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 sheetId="1" state="hidden" r:id="rId2"/>
    <sheet name="By Agency-website" sheetId="2" state="visible" r:id="rId3"/>
    <sheet name="Graph" sheetId="3" state="hidden" r:id="rId4"/>
  </sheets>
  <externalReferences>
    <externalReference r:id="rId5"/>
    <externalReference r:id="rId6"/>
  </externalReferences>
  <definedNames>
    <definedName function="false" hidden="false" localSheetId="1" name="_xlnm.Print_Titles" vbProcedure="false">'By Agency-website'!$1:$8</definedName>
    <definedName function="false" hidden="false" localSheetId="0" name="_xlnm.Print_Area" vbProcedure="false">'By Department'!$A$1:$Z$64</definedName>
    <definedName function="false" hidden="false" localSheetId="2" name="_xlnm.Print_Area" vbProcedure="false">Graph!$A$10:$P$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76">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NOVEMBER 30, 2016</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t xml:space="preserve">UNUSED NCAs </t>
  </si>
  <si>
    <r>
      <rPr>
        <sz val="10"/>
        <rFont val="Arial"/>
        <family val="2"/>
      </rPr>
      <t xml:space="preserve">UTILIZATION RATIO (%)</t>
    </r>
    <r>
      <rPr>
        <vertAlign val="superscript"/>
        <sz val="10"/>
        <rFont val="Arial"/>
        <family val="2"/>
      </rPr>
      <t xml:space="preserve">/5</t>
    </r>
  </si>
  <si>
    <t xml:space="preserve">Q1</t>
  </si>
  <si>
    <t xml:space="preserve">Q2</t>
  </si>
  <si>
    <t xml:space="preserve">Q3</t>
  </si>
  <si>
    <t xml:space="preserve">October</t>
  </si>
  <si>
    <t xml:space="preserve">November</t>
  </si>
  <si>
    <t xml:space="preserve">As of end       Novem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2"/>
      </rPr>
      <t xml:space="preserve">     Owned and Controlled Corporations</t>
    </r>
    <r>
      <rPr>
        <vertAlign val="superscript"/>
        <sz val="10"/>
        <rFont val="Arial"/>
        <family val="2"/>
      </rPr>
      <t xml:space="preserve">/7</t>
    </r>
  </si>
  <si>
    <r>
      <rPr>
        <sz val="10"/>
        <rFont val="Arial"/>
        <family val="2"/>
      </rPr>
      <t xml:space="preserve">Allotment to Local Government Units</t>
    </r>
    <r>
      <rPr>
        <vertAlign val="superscript"/>
        <sz val="10"/>
        <rFont val="Arial"/>
        <family val="2"/>
      </rPr>
      <t xml:space="preserve">/8</t>
    </r>
  </si>
  <si>
    <t xml:space="preserve">  o.w.  Metropolitan Manila Development Authority
          (Fund 101)</t>
  </si>
  <si>
    <t xml:space="preserve">/1</t>
  </si>
  <si>
    <t xml:space="preserve">Source: Report of MDS-Government Servicing Banks as of November 2016</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November 30, 2016</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t xml:space="preserve">NCA RELEASES</t>
  </si>
  <si>
    <t xml:space="preserve">NEGOTIATED CHECKS</t>
  </si>
  <si>
    <t xml:space="preserve">OUTSTANDING CHECKS</t>
  </si>
  <si>
    <t xml:space="preserve">TOTAL DISBURSEMENT</t>
  </si>
  <si>
    <t xml:space="preserve">BOOK BALANCE</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DA</t>
  </si>
  <si>
    <t xml:space="preserve">   LDC</t>
  </si>
  <si>
    <t xml:space="preserve">   NAFC</t>
  </si>
  <si>
    <t xml:space="preserve">   NMIS</t>
  </si>
  <si>
    <t xml:space="preserve">   PCC</t>
  </si>
  <si>
    <t xml:space="preserve">   PHILMECH</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PDDCP</t>
  </si>
  <si>
    <t xml:space="preserve">    PTTC</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NPC-OEO</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3 items</t>
  </si>
  <si>
    <t xml:space="preserve">NCAs CREDITED VS NCA UTILIZATION, JANUARY-NOVEMBER 2016</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OCTOBER</t>
  </si>
  <si>
    <t xml:space="preserve">NOVEMBER</t>
  </si>
  <si>
    <t xml:space="preserve">AS OF OCTO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_);_(* \(#,##0.0\);_(* \-??_);_(@_)"/>
    <numFmt numFmtId="168" formatCode="_(* #,##0_);_(* \(#,##0\);_(* \-??_);_(@_)"/>
    <numFmt numFmtId="169" formatCode="_(* #,##0.0000_);_(* \(#,##0.0000\);_(* \-??_);_(@_)"/>
    <numFmt numFmtId="170" formatCode="[$-409]#,##0_);\(#,##0\)"/>
    <numFmt numFmtId="171" formatCode="#,##0"/>
    <numFmt numFmtId="172" formatCode="0%"/>
  </numFmts>
  <fonts count="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vertAlign val="superscript"/>
      <sz val="10"/>
      <name val="Arial"/>
      <family val="2"/>
    </font>
    <font>
      <b val="true"/>
      <sz val="10"/>
      <name val="Arial"/>
      <family val="2"/>
    </font>
    <font>
      <b val="true"/>
      <i val="true"/>
      <sz val="10"/>
      <name val="Arial"/>
      <family val="2"/>
    </font>
    <font>
      <i val="true"/>
      <sz val="10"/>
      <name val="Arial"/>
      <family val="2"/>
    </font>
    <font>
      <u val="single"/>
      <sz val="10"/>
      <name val="Arial"/>
      <family val="2"/>
    </font>
    <font>
      <sz val="9"/>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9"/>
      <name val="Arial"/>
      <family val="2"/>
    </font>
    <font>
      <sz val="9"/>
      <color rgb="FF000000"/>
      <name val="Arial"/>
      <family val="2"/>
    </font>
    <font>
      <b val="true"/>
      <i val="true"/>
      <sz val="9"/>
      <name val="Arial"/>
      <family val="2"/>
    </font>
    <font>
      <sz val="8"/>
      <color rgb="FF000000"/>
      <name val="Arial"/>
      <family val="2"/>
    </font>
    <font>
      <sz val="8"/>
      <color rgb="FFFF0000"/>
      <name val="Arial"/>
      <family val="2"/>
    </font>
    <font>
      <b val="true"/>
      <sz val="14"/>
      <color rgb="FF000000"/>
      <name val="Arial"/>
      <family val="2"/>
    </font>
    <font>
      <b val="true"/>
      <sz val="8"/>
      <color rgb="FF000000"/>
      <name val="Arial"/>
      <family val="2"/>
    </font>
    <font>
      <b val="true"/>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8" fontId="16" fillId="3" borderId="3" xfId="20" applyFont="true" applyBorder="true" applyAlignment="true" applyProtection="true">
      <alignment horizontal="general" vertical="bottom" textRotation="0" wrapText="false" indent="0" shrinkToFit="false"/>
      <protection locked="true" hidden="false"/>
    </xf>
    <xf numFmtId="168" fontId="16" fillId="3" borderId="4" xfId="20" applyFont="true" applyBorder="true" applyAlignment="true" applyProtection="true">
      <alignment horizontal="general" vertical="bottom" textRotation="0" wrapText="false" indent="0" shrinkToFit="false"/>
      <protection locked="true" hidden="false"/>
    </xf>
    <xf numFmtId="168" fontId="16" fillId="3" borderId="5" xfId="20" applyFont="true" applyBorder="true" applyAlignment="true" applyProtection="true">
      <alignment horizontal="general" vertical="bottom" textRotation="0" wrapText="false" indent="0" shrinkToFit="false"/>
      <protection locked="true" hidden="false"/>
    </xf>
    <xf numFmtId="168" fontId="16" fillId="3" borderId="6" xfId="20" applyFont="true" applyBorder="true" applyAlignment="true" applyProtection="tru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8" fontId="16" fillId="3" borderId="7" xfId="20"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8" fontId="20" fillId="3" borderId="8"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8" fontId="11" fillId="0" borderId="2" xfId="20" applyFont="true" applyBorder="true" applyAlignment="true" applyProtection="true">
      <alignment horizontal="right"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false" hidden="false"/>
    </xf>
    <xf numFmtId="168" fontId="11" fillId="0" borderId="2" xfId="20"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0" fontId="11" fillId="0" borderId="2"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70"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true" indent="4" shrinkToFit="false"/>
      <protection locked="true" hidden="false"/>
    </xf>
    <xf numFmtId="170" fontId="23"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1" fillId="0" borderId="9"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2" fillId="4" borderId="0" xfId="0" applyFont="true" applyBorder="false" applyAlignment="true" applyProtection="false">
      <alignment horizontal="left" vertical="bottom" textRotation="0" wrapText="false" indent="1" shrinkToFit="false"/>
      <protection locked="true" hidden="false"/>
    </xf>
    <xf numFmtId="168" fontId="11" fillId="4" borderId="0" xfId="20" applyFont="true" applyBorder="true" applyAlignment="true" applyProtection="true">
      <alignment horizontal="general" vertical="bottom" textRotation="0" wrapText="false" indent="0" shrinkToFit="false"/>
      <protection locked="true" hidden="false"/>
    </xf>
    <xf numFmtId="166" fontId="23" fillId="4" borderId="0" xfId="20" applyFont="true" applyBorder="true" applyAlignment="true" applyProtection="true">
      <alignment horizontal="general" vertical="bottom" textRotation="0" wrapText="false" indent="0" shrinkToFit="false"/>
      <protection locked="true" hidden="false"/>
    </xf>
    <xf numFmtId="168" fontId="23" fillId="4" borderId="0" xfId="2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8" fontId="11" fillId="0" borderId="9" xfId="20" applyFont="true" applyBorder="true" applyAlignment="true" applyProtection="true">
      <alignment horizontal="right" vertical="bottom" textRotation="0" wrapText="false" indent="0" shrinkToFit="false"/>
      <protection locked="true" hidden="false"/>
    </xf>
    <xf numFmtId="168" fontId="23" fillId="0" borderId="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4" fillId="0" borderId="10" xfId="20" applyFont="true" applyBorder="true" applyAlignment="true" applyProtection="true">
      <alignment horizontal="general" vertical="bottom" textRotation="0" wrapText="false" indent="0" shrinkToFit="false"/>
      <protection locked="true" hidden="false"/>
    </xf>
    <xf numFmtId="168" fontId="25" fillId="0" borderId="1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NOVEMBER 2016
</a:t>
            </a:r>
          </a:p>
        </c:rich>
      </c:tx>
      <c:layout>
        <c:manualLayout>
          <c:xMode val="edge"/>
          <c:yMode val="edge"/>
          <c:x val="0.425990429375956"/>
          <c:y val="0.0154904269161658"/>
        </c:manualLayout>
      </c:layout>
      <c:overlay val="0"/>
      <c:spPr>
        <a:solidFill>
          <a:srgbClr val="ffffff"/>
        </a:solidFill>
        <a:ln w="0">
          <a:noFill/>
        </a:ln>
      </c:spPr>
    </c:title>
    <c:autoTitleDeleted val="0"/>
    <c:plotArea>
      <c:layout>
        <c:manualLayout>
          <c:xMode val="edge"/>
          <c:yMode val="edge"/>
          <c:x val="0.0206712458087828"/>
          <c:y val="0.156949005514592"/>
          <c:w val="0.970702171294639"/>
          <c:h val="0.771795030671045"/>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5:$L$5</c:f>
              <c:numCache>
                <c:formatCode>General</c:formatCode>
                <c:ptCount val="11"/>
                <c:pt idx="0">
                  <c:v>149935.61</c:v>
                </c:pt>
                <c:pt idx="1">
                  <c:v>150700.298</c:v>
                </c:pt>
                <c:pt idx="2">
                  <c:v>163692.65</c:v>
                </c:pt>
                <c:pt idx="3">
                  <c:v>185936.587</c:v>
                </c:pt>
                <c:pt idx="4">
                  <c:v>191265.865</c:v>
                </c:pt>
                <c:pt idx="5">
                  <c:v>173583.931</c:v>
                </c:pt>
                <c:pt idx="6">
                  <c:v>200155.43</c:v>
                </c:pt>
                <c:pt idx="7">
                  <c:v>167780.551</c:v>
                </c:pt>
                <c:pt idx="8">
                  <c:v>179696.607</c:v>
                </c:pt>
                <c:pt idx="9">
                  <c:v>192648.386</c:v>
                </c:pt>
                <c:pt idx="10">
                  <c:v>223439.378</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6:$L$6</c:f>
              <c:numCache>
                <c:formatCode>General</c:formatCode>
                <c:ptCount val="11"/>
                <c:pt idx="0">
                  <c:v>111023.224</c:v>
                </c:pt>
                <c:pt idx="1">
                  <c:v>132431.357</c:v>
                </c:pt>
                <c:pt idx="2">
                  <c:v>200691.598</c:v>
                </c:pt>
                <c:pt idx="3">
                  <c:v>151134.962</c:v>
                </c:pt>
                <c:pt idx="4">
                  <c:v>180036.236</c:v>
                </c:pt>
                <c:pt idx="5">
                  <c:v>196423.1</c:v>
                </c:pt>
                <c:pt idx="6">
                  <c:v>155862.216</c:v>
                </c:pt>
                <c:pt idx="7">
                  <c:v>139172.59</c:v>
                </c:pt>
                <c:pt idx="8">
                  <c:v>213450.411</c:v>
                </c:pt>
                <c:pt idx="9">
                  <c:v>131088.64</c:v>
                </c:pt>
                <c:pt idx="10">
                  <c:v>192212.498</c:v>
                </c:pt>
              </c:numCache>
            </c:numRef>
          </c:val>
        </c:ser>
        <c:gapWidth val="150"/>
        <c:overlap val="0"/>
        <c:axId val="65722956"/>
        <c:axId val="4618247"/>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7:$L$7</c:f>
              <c:numCache>
                <c:formatCode>General</c:formatCode>
                <c:ptCount val="11"/>
                <c:pt idx="0">
                  <c:v>74.0472686908734</c:v>
                </c:pt>
                <c:pt idx="1">
                  <c:v>87.8773026712926</c:v>
                </c:pt>
                <c:pt idx="2">
                  <c:v>122.602693523503</c:v>
                </c:pt>
                <c:pt idx="3">
                  <c:v>81.2830677590097</c:v>
                </c:pt>
                <c:pt idx="4">
                  <c:v>94.1287856042687</c:v>
                </c:pt>
                <c:pt idx="5">
                  <c:v>113.157421236186</c:v>
                </c:pt>
                <c:pt idx="6">
                  <c:v>77.8705908703051</c:v>
                </c:pt>
                <c:pt idx="7">
                  <c:v>82.949179252606</c:v>
                </c:pt>
                <c:pt idx="8">
                  <c:v>118.783773696962</c:v>
                </c:pt>
                <c:pt idx="9">
                  <c:v>68.0455428264009</c:v>
                </c:pt>
                <c:pt idx="10">
                  <c:v>86.0244508915523</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8:$L$8</c:f>
              <c:numCache>
                <c:formatCode>General</c:formatCode>
                <c:ptCount val="11"/>
                <c:pt idx="0">
                  <c:v>74.0472686908734</c:v>
                </c:pt>
                <c:pt idx="1">
                  <c:v>80.9798744998884</c:v>
                </c:pt>
                <c:pt idx="2">
                  <c:v>95.6534271579307</c:v>
                </c:pt>
                <c:pt idx="3">
                  <c:v>91.5443716424321</c:v>
                </c:pt>
                <c:pt idx="4">
                  <c:v>92.1317655305418</c:v>
                </c:pt>
                <c:pt idx="5">
                  <c:v>95.7271376621379</c:v>
                </c:pt>
                <c:pt idx="6">
                  <c:v>92.7861585296561</c:v>
                </c:pt>
                <c:pt idx="7">
                  <c:v>91.5928157705245</c:v>
                </c:pt>
                <c:pt idx="8">
                  <c:v>94.719439098854</c:v>
                </c:pt>
                <c:pt idx="9">
                  <c:v>91.7920749519347</c:v>
                </c:pt>
                <c:pt idx="10">
                  <c:v>91.1408260394313</c:v>
                </c:pt>
              </c:numCache>
            </c:numRef>
          </c:val>
          <c:smooth val="0"/>
        </c:ser>
        <c:hiLowLines>
          <c:spPr>
            <a:ln w="0">
              <a:noFill/>
            </a:ln>
          </c:spPr>
        </c:hiLowLines>
        <c:marker val="1"/>
        <c:axId val="20539668"/>
        <c:axId val="9032067"/>
      </c:lineChart>
      <c:catAx>
        <c:axId val="657229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18247"/>
        <c:crossesAt val="0"/>
        <c:auto val="1"/>
        <c:lblAlgn val="ctr"/>
        <c:lblOffset val="100"/>
        <c:noMultiLvlLbl val="0"/>
      </c:catAx>
      <c:valAx>
        <c:axId val="4618247"/>
        <c:scaling>
          <c:orientation val="minMax"/>
          <c:max val="23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76893779094372"/>
              <c:y val="0.13148274366441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722956"/>
        <c:crossesAt val="1"/>
        <c:crossBetween val="midCat"/>
        <c:majorUnit val="15000"/>
        <c:minorUnit val="7500"/>
      </c:valAx>
      <c:catAx>
        <c:axId val="205396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32067"/>
        <c:auto val="1"/>
        <c:lblAlgn val="ctr"/>
        <c:lblOffset val="100"/>
        <c:noMultiLvlLbl val="0"/>
      </c:catAx>
      <c:valAx>
        <c:axId val="9032067"/>
        <c:scaling>
          <c:orientation val="minMax"/>
          <c:max val="130"/>
          <c:min val="5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NCA UTILIZATION RATES (%)</a:t>
                </a:r>
              </a:p>
            </c:rich>
          </c:tx>
          <c:layout>
            <c:manualLayout>
              <c:xMode val="edge"/>
              <c:yMode val="edge"/>
              <c:x val="0.953676877502523"/>
              <c:y val="0.317120019827746"/>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39668"/>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85680</xdr:rowOff>
    </xdr:from>
    <xdr:to>
      <xdr:col>11</xdr:col>
      <xdr:colOff>815760</xdr:colOff>
      <xdr:row>48</xdr:row>
      <xdr:rowOff>66240</xdr:rowOff>
    </xdr:to>
    <xdr:graphicFrame>
      <xdr:nvGraphicFramePr>
        <xdr:cNvPr id="0" name="Chart 1"/>
        <xdr:cNvGraphicFramePr/>
      </xdr:nvGraphicFramePr>
      <xdr:xfrm>
        <a:off x="0" y="2028960"/>
        <a:ext cx="11058480" cy="58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6/WEBSITE/2016%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01.57/Users/mmarasigan/Desktop/CPD/Bank%20Report%20Worksheet/CY%202016/CY%202016%20Consolidated%20Bank%20Re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P8">
            <v>11809123.44278</v>
          </cell>
        </row>
        <row r="9">
          <cell r="P9">
            <v>3934016.028</v>
          </cell>
        </row>
        <row r="10">
          <cell r="P10">
            <v>274707.771</v>
          </cell>
        </row>
        <row r="11">
          <cell r="P11">
            <v>8999252.285</v>
          </cell>
        </row>
        <row r="12">
          <cell r="P12">
            <v>40082945.613</v>
          </cell>
        </row>
        <row r="13">
          <cell r="P13">
            <v>2460143.301</v>
          </cell>
        </row>
        <row r="14">
          <cell r="P14">
            <v>330757649.12122</v>
          </cell>
        </row>
        <row r="15">
          <cell r="P15">
            <v>48566430.119</v>
          </cell>
        </row>
        <row r="16">
          <cell r="P16">
            <v>1776583.042</v>
          </cell>
        </row>
        <row r="17">
          <cell r="P17">
            <v>21994449.25</v>
          </cell>
        </row>
        <row r="18">
          <cell r="P18">
            <v>17528397.791</v>
          </cell>
        </row>
        <row r="19">
          <cell r="P19">
            <v>17373835.389</v>
          </cell>
        </row>
        <row r="20">
          <cell r="P20">
            <v>84522245.793</v>
          </cell>
        </row>
        <row r="21">
          <cell r="P21">
            <v>154613465.529</v>
          </cell>
        </row>
        <row r="22">
          <cell r="P22">
            <v>14833355.607</v>
          </cell>
        </row>
        <row r="23">
          <cell r="P23">
            <v>19012210.393</v>
          </cell>
        </row>
        <row r="24">
          <cell r="P24">
            <v>152941078.713</v>
          </cell>
        </row>
        <row r="25">
          <cell r="P25">
            <v>263879536.026</v>
          </cell>
        </row>
        <row r="26">
          <cell r="P26">
            <v>19090478.09</v>
          </cell>
        </row>
        <row r="27">
          <cell r="P27">
            <v>88930138.559</v>
          </cell>
        </row>
        <row r="28">
          <cell r="P28">
            <v>4033097.446</v>
          </cell>
        </row>
        <row r="29">
          <cell r="P29">
            <v>4603811.837</v>
          </cell>
        </row>
        <row r="30">
          <cell r="P30">
            <v>53758909.176</v>
          </cell>
        </row>
        <row r="31">
          <cell r="P31">
            <v>7348422.374</v>
          </cell>
        </row>
        <row r="32">
          <cell r="P32">
            <v>1046950.538</v>
          </cell>
        </row>
        <row r="33">
          <cell r="P33">
            <v>21502726.233</v>
          </cell>
        </row>
        <row r="34">
          <cell r="P34">
            <v>2552.73</v>
          </cell>
        </row>
        <row r="35">
          <cell r="P35">
            <v>24365347.541</v>
          </cell>
        </row>
        <row r="36">
          <cell r="P36">
            <v>1225583.797</v>
          </cell>
        </row>
        <row r="37">
          <cell r="P37">
            <v>8395857.708</v>
          </cell>
        </row>
        <row r="38">
          <cell r="P38">
            <v>17272559.176</v>
          </cell>
        </row>
        <row r="39">
          <cell r="P39">
            <v>1888177.637</v>
          </cell>
        </row>
        <row r="40">
          <cell r="P40">
            <v>415964.156</v>
          </cell>
        </row>
        <row r="41">
          <cell r="P41">
            <v>25917018.452</v>
          </cell>
        </row>
        <row r="42">
          <cell r="P42">
            <v>108911278.849</v>
          </cell>
        </row>
        <row r="43">
          <cell r="P43">
            <v>393160147.08</v>
          </cell>
        </row>
        <row r="44">
          <cell r="P44">
            <v>1606848.397</v>
          </cell>
        </row>
        <row r="45">
          <cell r="P45">
            <v>1978835294.99</v>
          </cell>
        </row>
        <row r="50">
          <cell r="F50">
            <v>2788793</v>
          </cell>
        </row>
        <row r="50">
          <cell r="J50">
            <v>3135574</v>
          </cell>
        </row>
        <row r="50">
          <cell r="N50">
            <v>3412802.689</v>
          </cell>
          <cell r="O50">
            <v>1132002.143</v>
          </cell>
          <cell r="P50">
            <v>1339951.61078</v>
          </cell>
        </row>
        <row r="51">
          <cell r="F51">
            <v>2043293</v>
          </cell>
        </row>
        <row r="51">
          <cell r="J51">
            <v>732820</v>
          </cell>
        </row>
        <row r="51">
          <cell r="N51">
            <v>644896.322</v>
          </cell>
          <cell r="O51">
            <v>238708.113</v>
          </cell>
          <cell r="P51">
            <v>274298.593</v>
          </cell>
        </row>
        <row r="52">
          <cell r="F52">
            <v>57211</v>
          </cell>
        </row>
        <row r="52">
          <cell r="J52">
            <v>58606</v>
          </cell>
        </row>
        <row r="52">
          <cell r="N52">
            <v>56350.705</v>
          </cell>
          <cell r="O52">
            <v>55245.963</v>
          </cell>
          <cell r="P52">
            <v>47294.103</v>
          </cell>
        </row>
        <row r="53">
          <cell r="F53">
            <v>1892356</v>
          </cell>
        </row>
        <row r="53">
          <cell r="J53">
            <v>2530579</v>
          </cell>
        </row>
        <row r="53">
          <cell r="N53">
            <v>2650306.229</v>
          </cell>
          <cell r="O53">
            <v>910305.539999999</v>
          </cell>
          <cell r="P53">
            <v>1015705.516</v>
          </cell>
        </row>
        <row r="54">
          <cell r="F54">
            <v>7579151</v>
          </cell>
        </row>
        <row r="54">
          <cell r="J54">
            <v>11241325</v>
          </cell>
        </row>
        <row r="54">
          <cell r="N54">
            <v>12819538.027</v>
          </cell>
          <cell r="O54">
            <v>4425012.713</v>
          </cell>
          <cell r="P54">
            <v>4017918.873</v>
          </cell>
        </row>
        <row r="55">
          <cell r="F55">
            <v>622346</v>
          </cell>
        </row>
        <row r="55">
          <cell r="J55">
            <v>692995</v>
          </cell>
        </row>
        <row r="55">
          <cell r="N55">
            <v>617212.169</v>
          </cell>
          <cell r="O55">
            <v>262765.036</v>
          </cell>
          <cell r="P55">
            <v>264825.096</v>
          </cell>
        </row>
        <row r="56">
          <cell r="F56">
            <v>71550353</v>
          </cell>
        </row>
        <row r="56">
          <cell r="J56">
            <v>94573391</v>
          </cell>
        </row>
        <row r="56">
          <cell r="N56">
            <v>80729406.961</v>
          </cell>
          <cell r="O56">
            <v>28335305.125</v>
          </cell>
          <cell r="P56">
            <v>55569193.0352199</v>
          </cell>
        </row>
        <row r="57">
          <cell r="F57">
            <v>10709706</v>
          </cell>
        </row>
        <row r="57">
          <cell r="J57">
            <v>13652306</v>
          </cell>
        </row>
        <row r="57">
          <cell r="N57">
            <v>12433144.557</v>
          </cell>
          <cell r="O57">
            <v>5386867.082</v>
          </cell>
          <cell r="P57">
            <v>6384406.48</v>
          </cell>
        </row>
        <row r="58">
          <cell r="F58">
            <v>445051</v>
          </cell>
        </row>
        <row r="58">
          <cell r="J58">
            <v>357321</v>
          </cell>
        </row>
        <row r="58">
          <cell r="N58">
            <v>455047.116</v>
          </cell>
          <cell r="O58">
            <v>269028.09</v>
          </cell>
          <cell r="P58">
            <v>250135.836</v>
          </cell>
        </row>
        <row r="59">
          <cell r="F59">
            <v>4085977</v>
          </cell>
        </row>
        <row r="59">
          <cell r="J59">
            <v>6297218</v>
          </cell>
        </row>
        <row r="59">
          <cell r="N59">
            <v>6472527.135</v>
          </cell>
          <cell r="O59">
            <v>3005195.529</v>
          </cell>
          <cell r="P59">
            <v>2133531.586</v>
          </cell>
        </row>
        <row r="60">
          <cell r="F60">
            <v>3447753</v>
          </cell>
        </row>
        <row r="60">
          <cell r="J60">
            <v>3933636</v>
          </cell>
        </row>
        <row r="60">
          <cell r="N60">
            <v>4283668.653</v>
          </cell>
          <cell r="O60">
            <v>4267618.85</v>
          </cell>
          <cell r="P60">
            <v>1595721.288</v>
          </cell>
        </row>
        <row r="61">
          <cell r="F61">
            <v>5304121</v>
          </cell>
        </row>
        <row r="61">
          <cell r="J61">
            <v>4409387</v>
          </cell>
        </row>
        <row r="61">
          <cell r="N61">
            <v>4242807.102</v>
          </cell>
          <cell r="O61">
            <v>1604336.142</v>
          </cell>
          <cell r="P61">
            <v>1813184.145</v>
          </cell>
        </row>
        <row r="62">
          <cell r="F62">
            <v>26251817</v>
          </cell>
        </row>
        <row r="62">
          <cell r="J62">
            <v>23222122</v>
          </cell>
        </row>
        <row r="62">
          <cell r="N62">
            <v>18005999.507</v>
          </cell>
          <cell r="O62">
            <v>8252402.89999999</v>
          </cell>
          <cell r="P62">
            <v>8789904.38600001</v>
          </cell>
        </row>
        <row r="63">
          <cell r="F63">
            <v>38194450</v>
          </cell>
        </row>
        <row r="63">
          <cell r="J63">
            <v>42180642</v>
          </cell>
        </row>
        <row r="63">
          <cell r="N63">
            <v>40227407.249</v>
          </cell>
          <cell r="O63">
            <v>15595212.382</v>
          </cell>
          <cell r="P63">
            <v>18415753.898</v>
          </cell>
        </row>
        <row r="64">
          <cell r="F64">
            <v>3265137</v>
          </cell>
        </row>
        <row r="64">
          <cell r="J64">
            <v>3843911</v>
          </cell>
        </row>
        <row r="64">
          <cell r="N64">
            <v>3514718.739</v>
          </cell>
          <cell r="O64">
            <v>1955145.247</v>
          </cell>
          <cell r="P64">
            <v>2254443.621</v>
          </cell>
        </row>
        <row r="65">
          <cell r="F65">
            <v>4367227</v>
          </cell>
        </row>
        <row r="65">
          <cell r="J65">
            <v>5805647</v>
          </cell>
        </row>
        <row r="65">
          <cell r="N65">
            <v>5217156.795</v>
          </cell>
          <cell r="O65">
            <v>1789516.568</v>
          </cell>
          <cell r="P65">
            <v>1832663.03</v>
          </cell>
        </row>
        <row r="66">
          <cell r="F66">
            <v>33686585</v>
          </cell>
        </row>
        <row r="66">
          <cell r="J66">
            <v>42994498</v>
          </cell>
        </row>
        <row r="66">
          <cell r="N66">
            <v>41409765.249</v>
          </cell>
          <cell r="O66">
            <v>13882388.449</v>
          </cell>
          <cell r="P66">
            <v>20967842.015</v>
          </cell>
        </row>
        <row r="67">
          <cell r="F67">
            <v>51457175</v>
          </cell>
        </row>
        <row r="67">
          <cell r="J67">
            <v>86380933</v>
          </cell>
        </row>
        <row r="67">
          <cell r="N67">
            <v>69380737.243</v>
          </cell>
          <cell r="O67">
            <v>31305358.948</v>
          </cell>
          <cell r="P67">
            <v>25355331.835</v>
          </cell>
        </row>
        <row r="68">
          <cell r="F68">
            <v>4436385</v>
          </cell>
        </row>
        <row r="68">
          <cell r="J68">
            <v>4806959</v>
          </cell>
        </row>
        <row r="68">
          <cell r="N68">
            <v>5801749.914</v>
          </cell>
          <cell r="O68">
            <v>2090927.894</v>
          </cell>
          <cell r="P68">
            <v>1954456.282</v>
          </cell>
        </row>
        <row r="69">
          <cell r="F69">
            <v>20996838</v>
          </cell>
        </row>
        <row r="69">
          <cell r="J69">
            <v>27278549</v>
          </cell>
        </row>
        <row r="69">
          <cell r="N69">
            <v>22054548.337</v>
          </cell>
          <cell r="O69">
            <v>14324074.557</v>
          </cell>
          <cell r="P69">
            <v>4276128.66499999</v>
          </cell>
        </row>
        <row r="70">
          <cell r="F70">
            <v>773924</v>
          </cell>
        </row>
        <row r="70">
          <cell r="J70">
            <v>1005067</v>
          </cell>
        </row>
        <row r="70">
          <cell r="N70">
            <v>1356169.323</v>
          </cell>
          <cell r="O70">
            <v>430233.646</v>
          </cell>
          <cell r="P70">
            <v>467703.477</v>
          </cell>
        </row>
        <row r="71">
          <cell r="F71">
            <v>890026</v>
          </cell>
        </row>
        <row r="71">
          <cell r="J71">
            <v>1302817</v>
          </cell>
        </row>
        <row r="71">
          <cell r="N71">
            <v>1390134.412</v>
          </cell>
          <cell r="O71">
            <v>538130.482</v>
          </cell>
          <cell r="P71">
            <v>482703.943</v>
          </cell>
        </row>
        <row r="72">
          <cell r="F72">
            <v>9804488</v>
          </cell>
        </row>
        <row r="72">
          <cell r="J72">
            <v>7778798</v>
          </cell>
        </row>
        <row r="72">
          <cell r="N72">
            <v>30352297.576</v>
          </cell>
          <cell r="O72">
            <v>2502044.906</v>
          </cell>
          <cell r="P72">
            <v>3321280.694</v>
          </cell>
        </row>
        <row r="73">
          <cell r="F73">
            <v>1398026</v>
          </cell>
        </row>
        <row r="73">
          <cell r="J73">
            <v>1795826</v>
          </cell>
        </row>
        <row r="73">
          <cell r="N73">
            <v>2065556.118</v>
          </cell>
          <cell r="O73">
            <v>704809.859</v>
          </cell>
          <cell r="P73">
            <v>1384204.397</v>
          </cell>
        </row>
        <row r="74">
          <cell r="F74">
            <v>280177</v>
          </cell>
        </row>
        <row r="74">
          <cell r="J74">
            <v>301140</v>
          </cell>
        </row>
        <row r="74">
          <cell r="N74">
            <v>250540.463</v>
          </cell>
          <cell r="O74">
            <v>88145.172</v>
          </cell>
          <cell r="P74">
            <v>126947.903</v>
          </cell>
        </row>
        <row r="75">
          <cell r="F75">
            <v>3935873</v>
          </cell>
        </row>
        <row r="75">
          <cell r="J75">
            <v>6115406</v>
          </cell>
        </row>
        <row r="75">
          <cell r="N75">
            <v>6364487.181</v>
          </cell>
          <cell r="O75">
            <v>2363189.4</v>
          </cell>
          <cell r="P75">
            <v>2723770.652</v>
          </cell>
        </row>
        <row r="76">
          <cell r="F76">
            <v>726</v>
          </cell>
        </row>
        <row r="76">
          <cell r="J76">
            <v>752</v>
          </cell>
        </row>
        <row r="76">
          <cell r="N76">
            <v>553.98</v>
          </cell>
          <cell r="O76">
            <v>192</v>
          </cell>
          <cell r="P76">
            <v>328.75</v>
          </cell>
        </row>
        <row r="77">
          <cell r="F77">
            <v>5499519</v>
          </cell>
        </row>
        <row r="77">
          <cell r="J77">
            <v>6679721</v>
          </cell>
        </row>
        <row r="77">
          <cell r="N77">
            <v>7189757.843</v>
          </cell>
          <cell r="O77">
            <v>1919706.117</v>
          </cell>
          <cell r="P77">
            <v>3076643.581</v>
          </cell>
        </row>
        <row r="78">
          <cell r="F78">
            <v>362454</v>
          </cell>
        </row>
        <row r="78">
          <cell r="J78">
            <v>385599</v>
          </cell>
        </row>
        <row r="78">
          <cell r="N78">
            <v>270635.277</v>
          </cell>
          <cell r="O78">
            <v>88176.2380000001</v>
          </cell>
          <cell r="P78">
            <v>118719.282</v>
          </cell>
        </row>
        <row r="79">
          <cell r="F79">
            <v>2031237</v>
          </cell>
        </row>
        <row r="79">
          <cell r="J79">
            <v>2459059</v>
          </cell>
        </row>
        <row r="79">
          <cell r="N79">
            <v>2210129.93</v>
          </cell>
          <cell r="O79">
            <v>671539.350000001</v>
          </cell>
          <cell r="P79">
            <v>1023892.428</v>
          </cell>
        </row>
        <row r="80">
          <cell r="F80">
            <v>3086675</v>
          </cell>
        </row>
        <row r="80">
          <cell r="J80">
            <v>3895727</v>
          </cell>
        </row>
        <row r="80">
          <cell r="N80">
            <v>6401877.474</v>
          </cell>
          <cell r="O80">
            <v>1673033.94</v>
          </cell>
          <cell r="P80">
            <v>2215245.762</v>
          </cell>
        </row>
        <row r="81">
          <cell r="F81">
            <v>434850</v>
          </cell>
        </row>
        <row r="81">
          <cell r="J81">
            <v>542822</v>
          </cell>
        </row>
        <row r="81">
          <cell r="N81">
            <v>436207.059</v>
          </cell>
          <cell r="O81">
            <v>198194.427</v>
          </cell>
          <cell r="P81">
            <v>276104.151</v>
          </cell>
        </row>
        <row r="82">
          <cell r="F82">
            <v>88256</v>
          </cell>
        </row>
        <row r="82">
          <cell r="J82">
            <v>126717</v>
          </cell>
        </row>
        <row r="82">
          <cell r="N82">
            <v>110594.831</v>
          </cell>
          <cell r="O82">
            <v>38236.5150000001</v>
          </cell>
          <cell r="P82">
            <v>52159.81</v>
          </cell>
        </row>
        <row r="83">
          <cell r="F83">
            <v>8118023</v>
          </cell>
        </row>
        <row r="83">
          <cell r="J83">
            <v>5091347</v>
          </cell>
        </row>
        <row r="83">
          <cell r="N83">
            <v>7255638.893</v>
          </cell>
          <cell r="O83">
            <v>1667068.411</v>
          </cell>
          <cell r="P83">
            <v>3784941.148</v>
          </cell>
        </row>
        <row r="84">
          <cell r="F84">
            <v>19510269</v>
          </cell>
        </row>
        <row r="84">
          <cell r="J84">
            <v>25834344</v>
          </cell>
        </row>
        <row r="84">
          <cell r="N84">
            <v>46575737.418</v>
          </cell>
          <cell r="O84">
            <v>4202764.227</v>
          </cell>
          <cell r="P84">
            <v>12788164.204</v>
          </cell>
        </row>
        <row r="85">
          <cell r="F85">
            <v>114932059</v>
          </cell>
        </row>
        <row r="85">
          <cell r="J85">
            <v>108569604</v>
          </cell>
        </row>
        <row r="85">
          <cell r="N85">
            <v>100416487.641</v>
          </cell>
          <cell r="O85">
            <v>36328591.0690001</v>
          </cell>
          <cell r="P85">
            <v>32913405.3699999</v>
          </cell>
        </row>
        <row r="86">
          <cell r="F86">
            <v>251</v>
          </cell>
        </row>
        <row r="86">
          <cell r="J86">
            <v>773218</v>
          </cell>
        </row>
        <row r="86">
          <cell r="N86">
            <v>555993.148</v>
          </cell>
          <cell r="O86">
            <v>146913.114</v>
          </cell>
          <cell r="P86">
            <v>130473.135</v>
          </cell>
        </row>
        <row r="87">
          <cell r="F87">
            <v>464328558</v>
          </cell>
        </row>
        <row r="87">
          <cell r="J87">
            <v>550786383</v>
          </cell>
        </row>
        <row r="87">
          <cell r="N87">
            <v>547632589.265</v>
          </cell>
          <cell r="O87">
            <v>192648386.144</v>
          </cell>
          <cell r="P87">
            <v>223439378.581</v>
          </cell>
        </row>
      </sheetData>
      <sheetData sheetId="13">
        <row r="8">
          <cell r="P8">
            <v>10335110.512</v>
          </cell>
        </row>
        <row r="9">
          <cell r="P9">
            <v>3743369.185</v>
          </cell>
        </row>
        <row r="10">
          <cell r="P10">
            <v>213971.91</v>
          </cell>
        </row>
        <row r="11">
          <cell r="P11">
            <v>6131520.61</v>
          </cell>
        </row>
        <row r="12">
          <cell r="P12">
            <v>30082282.875</v>
          </cell>
        </row>
        <row r="13">
          <cell r="P13">
            <v>2056477.234</v>
          </cell>
        </row>
        <row r="14">
          <cell r="P14">
            <v>295539573.595</v>
          </cell>
        </row>
        <row r="15">
          <cell r="P15">
            <v>42391243.182</v>
          </cell>
        </row>
        <row r="16">
          <cell r="P16">
            <v>1071208.66</v>
          </cell>
        </row>
        <row r="17">
          <cell r="P17">
            <v>18634785.052</v>
          </cell>
        </row>
        <row r="18">
          <cell r="P18">
            <v>11681962.685</v>
          </cell>
        </row>
        <row r="19">
          <cell r="P19">
            <v>14005190.453</v>
          </cell>
        </row>
        <row r="20">
          <cell r="P20">
            <v>69490750.714</v>
          </cell>
        </row>
        <row r="21">
          <cell r="P21">
            <v>145928834.405</v>
          </cell>
        </row>
        <row r="22">
          <cell r="P22">
            <v>12793821.621</v>
          </cell>
        </row>
        <row r="23">
          <cell r="P23">
            <v>14045373.339</v>
          </cell>
        </row>
        <row r="24">
          <cell r="P24">
            <v>137297314.666</v>
          </cell>
        </row>
        <row r="25">
          <cell r="P25">
            <v>255134561.103</v>
          </cell>
        </row>
        <row r="26">
          <cell r="P26">
            <v>13551506.763</v>
          </cell>
        </row>
        <row r="27">
          <cell r="P27">
            <v>84510582.59</v>
          </cell>
        </row>
        <row r="28">
          <cell r="P28">
            <v>1975474.298</v>
          </cell>
        </row>
        <row r="29">
          <cell r="P29">
            <v>4006971.718</v>
          </cell>
        </row>
        <row r="30">
          <cell r="P30">
            <v>40751542.714</v>
          </cell>
        </row>
        <row r="31">
          <cell r="P31">
            <v>5556522.59</v>
          </cell>
        </row>
        <row r="32">
          <cell r="P32">
            <v>992716.038</v>
          </cell>
        </row>
        <row r="33">
          <cell r="P33">
            <v>12768161.405</v>
          </cell>
        </row>
        <row r="34">
          <cell r="P34">
            <v>2184.787</v>
          </cell>
        </row>
        <row r="35">
          <cell r="P35">
            <v>22730823.891</v>
          </cell>
        </row>
        <row r="36">
          <cell r="P36">
            <v>1191083.045</v>
          </cell>
        </row>
        <row r="37">
          <cell r="P37">
            <v>7990775.599</v>
          </cell>
        </row>
        <row r="38">
          <cell r="P38">
            <v>11855521.139</v>
          </cell>
        </row>
        <row r="39">
          <cell r="P39">
            <v>1619456.999</v>
          </cell>
        </row>
        <row r="40">
          <cell r="P40">
            <v>393273.345</v>
          </cell>
        </row>
        <row r="41">
          <cell r="P41">
            <v>21633855.69</v>
          </cell>
        </row>
        <row r="42">
          <cell r="P42">
            <v>107710303.402</v>
          </cell>
        </row>
        <row r="43">
          <cell r="P43">
            <v>392112869.719</v>
          </cell>
        </row>
        <row r="44">
          <cell r="P44">
            <v>1595856.689</v>
          </cell>
        </row>
        <row r="45">
          <cell r="P45">
            <v>1803526834.222</v>
          </cell>
        </row>
        <row r="50">
          <cell r="F50">
            <v>2688992</v>
          </cell>
        </row>
        <row r="50">
          <cell r="J50">
            <v>3058075</v>
          </cell>
        </row>
        <row r="50">
          <cell r="N50">
            <v>3207759.728</v>
          </cell>
          <cell r="O50">
            <v>684257.620999998</v>
          </cell>
          <cell r="P50">
            <v>696026.162999999</v>
          </cell>
        </row>
        <row r="51">
          <cell r="F51">
            <v>2023947</v>
          </cell>
        </row>
        <row r="51">
          <cell r="J51">
            <v>668717</v>
          </cell>
        </row>
        <row r="51">
          <cell r="N51">
            <v>575924.443</v>
          </cell>
          <cell r="O51">
            <v>208831.954000001</v>
          </cell>
          <cell r="P51">
            <v>265948.788</v>
          </cell>
        </row>
        <row r="52">
          <cell r="F52">
            <v>54950</v>
          </cell>
        </row>
        <row r="52">
          <cell r="J52">
            <v>39021</v>
          </cell>
        </row>
        <row r="52">
          <cell r="N52">
            <v>54830.803</v>
          </cell>
          <cell r="O52">
            <v>26753.052</v>
          </cell>
          <cell r="P52">
            <v>38417.055</v>
          </cell>
        </row>
        <row r="53">
          <cell r="F53">
            <v>1425224</v>
          </cell>
        </row>
        <row r="53">
          <cell r="J53">
            <v>1870688</v>
          </cell>
        </row>
        <row r="53">
          <cell r="N53">
            <v>1750988.453</v>
          </cell>
          <cell r="O53">
            <v>398897.61</v>
          </cell>
          <cell r="P53">
            <v>685722.546999999</v>
          </cell>
        </row>
        <row r="54">
          <cell r="F54">
            <v>7138358</v>
          </cell>
        </row>
        <row r="54">
          <cell r="J54">
            <v>9688558</v>
          </cell>
        </row>
        <row r="54">
          <cell r="N54">
            <v>9324095.169</v>
          </cell>
          <cell r="O54">
            <v>1461781.897</v>
          </cell>
          <cell r="P54">
            <v>2469489.809</v>
          </cell>
        </row>
        <row r="55">
          <cell r="F55">
            <v>483450</v>
          </cell>
        </row>
        <row r="55">
          <cell r="J55">
            <v>635103</v>
          </cell>
        </row>
        <row r="55">
          <cell r="N55">
            <v>522372.424</v>
          </cell>
          <cell r="O55">
            <v>184058.449</v>
          </cell>
          <cell r="P55">
            <v>231493.361</v>
          </cell>
        </row>
        <row r="56">
          <cell r="F56">
            <v>69112433</v>
          </cell>
        </row>
        <row r="56">
          <cell r="J56">
            <v>88197825</v>
          </cell>
        </row>
        <row r="56">
          <cell r="N56">
            <v>71950751.585</v>
          </cell>
          <cell r="O56">
            <v>20728280.269</v>
          </cell>
          <cell r="P56">
            <v>45550283.741</v>
          </cell>
        </row>
        <row r="57">
          <cell r="F57">
            <v>10095763</v>
          </cell>
        </row>
        <row r="57">
          <cell r="J57">
            <v>12544388</v>
          </cell>
        </row>
        <row r="57">
          <cell r="N57">
            <v>11240076.138</v>
          </cell>
          <cell r="O57">
            <v>3159177.869</v>
          </cell>
          <cell r="P57">
            <v>5351838.175</v>
          </cell>
        </row>
        <row r="58">
          <cell r="F58">
            <v>389051</v>
          </cell>
        </row>
        <row r="58">
          <cell r="J58">
            <v>286853</v>
          </cell>
        </row>
        <row r="58">
          <cell r="N58">
            <v>232242.096</v>
          </cell>
          <cell r="O58">
            <v>78385.0360000002</v>
          </cell>
          <cell r="P58">
            <v>84677.5280000001</v>
          </cell>
        </row>
        <row r="59">
          <cell r="F59">
            <v>3791579</v>
          </cell>
        </row>
        <row r="59">
          <cell r="J59">
            <v>5948430</v>
          </cell>
        </row>
        <row r="59">
          <cell r="N59">
            <v>5733249.166</v>
          </cell>
          <cell r="O59">
            <v>1039713.4</v>
          </cell>
          <cell r="P59">
            <v>2121813.486</v>
          </cell>
        </row>
        <row r="60">
          <cell r="F60">
            <v>2622156</v>
          </cell>
        </row>
        <row r="60">
          <cell r="J60">
            <v>3521369</v>
          </cell>
        </row>
        <row r="60">
          <cell r="N60">
            <v>3397125.584</v>
          </cell>
          <cell r="O60">
            <v>841577.744999999</v>
          </cell>
          <cell r="P60">
            <v>1299734.356</v>
          </cell>
        </row>
        <row r="61">
          <cell r="F61">
            <v>5288190</v>
          </cell>
        </row>
        <row r="61">
          <cell r="J61">
            <v>4228507</v>
          </cell>
        </row>
        <row r="61">
          <cell r="N61">
            <v>3621594.022</v>
          </cell>
          <cell r="O61">
            <v>254856.004999999</v>
          </cell>
          <cell r="P61">
            <v>612043.426000001</v>
          </cell>
        </row>
        <row r="62">
          <cell r="F62">
            <v>24579831</v>
          </cell>
        </row>
        <row r="62">
          <cell r="J62">
            <v>21579658</v>
          </cell>
        </row>
        <row r="62">
          <cell r="N62">
            <v>15526324.32</v>
          </cell>
          <cell r="O62">
            <v>2828751.07700001</v>
          </cell>
          <cell r="P62">
            <v>4976186.31699999</v>
          </cell>
        </row>
        <row r="63">
          <cell r="F63">
            <v>36229595</v>
          </cell>
        </row>
        <row r="63">
          <cell r="J63">
            <v>42599265</v>
          </cell>
        </row>
        <row r="63">
          <cell r="N63">
            <v>38331850.607</v>
          </cell>
          <cell r="O63">
            <v>10756938.131</v>
          </cell>
          <cell r="P63">
            <v>18011185.667</v>
          </cell>
        </row>
        <row r="64">
          <cell r="F64">
            <v>3088605</v>
          </cell>
        </row>
        <row r="64">
          <cell r="J64">
            <v>3745382</v>
          </cell>
        </row>
        <row r="64">
          <cell r="N64">
            <v>3288946.028</v>
          </cell>
          <cell r="O64">
            <v>904248.882999998</v>
          </cell>
          <cell r="P64">
            <v>1766639.71</v>
          </cell>
        </row>
        <row r="65">
          <cell r="F65">
            <v>2874633</v>
          </cell>
        </row>
        <row r="65">
          <cell r="J65">
            <v>5038823</v>
          </cell>
        </row>
        <row r="65">
          <cell r="N65">
            <v>4008613.686</v>
          </cell>
          <cell r="O65">
            <v>965870.088</v>
          </cell>
          <cell r="P65">
            <v>1157433.565</v>
          </cell>
        </row>
        <row r="66">
          <cell r="F66">
            <v>30574472</v>
          </cell>
        </row>
        <row r="66">
          <cell r="J66">
            <v>42049045</v>
          </cell>
        </row>
        <row r="66">
          <cell r="N66">
            <v>40834392.504</v>
          </cell>
          <cell r="O66">
            <v>10564725.795</v>
          </cell>
          <cell r="P66">
            <v>13274679.367</v>
          </cell>
        </row>
        <row r="67">
          <cell r="F67">
            <v>50137705</v>
          </cell>
        </row>
        <row r="67">
          <cell r="J67">
            <v>85118340</v>
          </cell>
        </row>
        <row r="67">
          <cell r="N67">
            <v>68838444.175</v>
          </cell>
          <cell r="O67">
            <v>26785937.87</v>
          </cell>
          <cell r="P67">
            <v>24254134.058</v>
          </cell>
        </row>
        <row r="68">
          <cell r="F68">
            <v>3736688</v>
          </cell>
        </row>
        <row r="68">
          <cell r="J68">
            <v>4004891</v>
          </cell>
        </row>
        <row r="68">
          <cell r="N68">
            <v>3887912.147</v>
          </cell>
          <cell r="O68">
            <v>905219.777000001</v>
          </cell>
          <cell r="P68">
            <v>1016795.839</v>
          </cell>
        </row>
        <row r="69">
          <cell r="F69">
            <v>20947486</v>
          </cell>
        </row>
        <row r="69">
          <cell r="J69">
            <v>26866083</v>
          </cell>
        </row>
        <row r="69">
          <cell r="N69">
            <v>21055401.276</v>
          </cell>
          <cell r="O69">
            <v>5051058.32100001</v>
          </cell>
          <cell r="P69">
            <v>10590553.993</v>
          </cell>
        </row>
        <row r="70">
          <cell r="F70">
            <v>609805</v>
          </cell>
        </row>
        <row r="70">
          <cell r="J70">
            <v>692403</v>
          </cell>
        </row>
        <row r="70">
          <cell r="N70">
            <v>446448.52</v>
          </cell>
          <cell r="O70">
            <v>79108.138</v>
          </cell>
          <cell r="P70">
            <v>147709.64</v>
          </cell>
        </row>
        <row r="71">
          <cell r="F71">
            <v>878172</v>
          </cell>
        </row>
        <row r="71">
          <cell r="J71">
            <v>1240105</v>
          </cell>
        </row>
        <row r="71">
          <cell r="N71">
            <v>1274795.076</v>
          </cell>
          <cell r="O71">
            <v>233908.841</v>
          </cell>
          <cell r="P71">
            <v>379990.801</v>
          </cell>
        </row>
        <row r="72">
          <cell r="F72">
            <v>6821075</v>
          </cell>
        </row>
        <row r="72">
          <cell r="J72">
            <v>6113215</v>
          </cell>
        </row>
        <row r="72">
          <cell r="N72">
            <v>25135607.881</v>
          </cell>
          <cell r="O72">
            <v>1123511.539</v>
          </cell>
          <cell r="P72">
            <v>1558133.294</v>
          </cell>
        </row>
        <row r="73">
          <cell r="F73">
            <v>1371425</v>
          </cell>
        </row>
        <row r="73">
          <cell r="J73">
            <v>1774172</v>
          </cell>
        </row>
        <row r="73">
          <cell r="N73">
            <v>1366395.102</v>
          </cell>
          <cell r="O73">
            <v>256437.772999999</v>
          </cell>
          <cell r="P73">
            <v>788092.715000001</v>
          </cell>
        </row>
        <row r="74">
          <cell r="F74">
            <v>266010</v>
          </cell>
        </row>
        <row r="74">
          <cell r="J74">
            <v>299626</v>
          </cell>
        </row>
        <row r="74">
          <cell r="N74">
            <v>245451.064</v>
          </cell>
          <cell r="O74">
            <v>70752.706</v>
          </cell>
          <cell r="P74">
            <v>110876.268</v>
          </cell>
        </row>
        <row r="75">
          <cell r="F75">
            <v>3058075</v>
          </cell>
        </row>
        <row r="75">
          <cell r="J75">
            <v>3554868</v>
          </cell>
        </row>
        <row r="75">
          <cell r="N75">
            <v>4299748.918</v>
          </cell>
          <cell r="O75">
            <v>679791.841999997</v>
          </cell>
          <cell r="P75">
            <v>1175677.645</v>
          </cell>
        </row>
        <row r="76">
          <cell r="F76">
            <v>568</v>
          </cell>
        </row>
        <row r="76">
          <cell r="J76">
            <v>636</v>
          </cell>
        </row>
        <row r="76">
          <cell r="N76">
            <v>522.495</v>
          </cell>
          <cell r="O76">
            <v>111.242</v>
          </cell>
          <cell r="P76">
            <v>347.05</v>
          </cell>
        </row>
        <row r="77">
          <cell r="F77">
            <v>5495267</v>
          </cell>
        </row>
        <row r="77">
          <cell r="J77">
            <v>6645785</v>
          </cell>
        </row>
        <row r="77">
          <cell r="N77">
            <v>7185512.702</v>
          </cell>
          <cell r="O77">
            <v>1270258.956</v>
          </cell>
          <cell r="P77">
            <v>2134000.233</v>
          </cell>
        </row>
        <row r="78">
          <cell r="F78">
            <v>360687</v>
          </cell>
        </row>
        <row r="78">
          <cell r="J78">
            <v>382799</v>
          </cell>
        </row>
        <row r="78">
          <cell r="N78">
            <v>270502.24</v>
          </cell>
          <cell r="O78">
            <v>65172.639</v>
          </cell>
          <cell r="P78">
            <v>111922.166</v>
          </cell>
        </row>
        <row r="79">
          <cell r="F79">
            <v>1987073</v>
          </cell>
        </row>
        <row r="79">
          <cell r="J79">
            <v>2453049</v>
          </cell>
        </row>
        <row r="79">
          <cell r="N79">
            <v>2147201.758</v>
          </cell>
          <cell r="O79">
            <v>650584.452000001</v>
          </cell>
          <cell r="P79">
            <v>752867.389</v>
          </cell>
        </row>
        <row r="80">
          <cell r="F80">
            <v>3068589</v>
          </cell>
        </row>
        <row r="80">
          <cell r="J80">
            <v>3910903</v>
          </cell>
        </row>
        <row r="80">
          <cell r="N80">
            <v>4054495.682</v>
          </cell>
          <cell r="O80">
            <v>353224.414999999</v>
          </cell>
          <cell r="P80">
            <v>468309.042000001</v>
          </cell>
        </row>
        <row r="81">
          <cell r="F81">
            <v>434850</v>
          </cell>
        </row>
        <row r="81">
          <cell r="J81">
            <v>542822</v>
          </cell>
        </row>
        <row r="81">
          <cell r="N81">
            <v>436207.059</v>
          </cell>
          <cell r="O81">
            <v>40406.2489999998</v>
          </cell>
          <cell r="P81">
            <v>165171.691</v>
          </cell>
        </row>
        <row r="82">
          <cell r="F82">
            <v>87725</v>
          </cell>
        </row>
        <row r="82">
          <cell r="J82">
            <v>124919</v>
          </cell>
        </row>
        <row r="82">
          <cell r="N82">
            <v>100181.808</v>
          </cell>
          <cell r="O82">
            <v>35872.357</v>
          </cell>
          <cell r="P82">
            <v>44575.1799999999</v>
          </cell>
        </row>
        <row r="83">
          <cell r="F83">
            <v>8032100</v>
          </cell>
        </row>
        <row r="83">
          <cell r="J83">
            <v>5085103</v>
          </cell>
        </row>
        <row r="83">
          <cell r="N83">
            <v>5865581.837</v>
          </cell>
          <cell r="O83">
            <v>424893.546999998</v>
          </cell>
          <cell r="P83">
            <v>2226177.306</v>
          </cell>
        </row>
        <row r="84">
          <cell r="F84">
            <v>19510269</v>
          </cell>
        </row>
        <row r="84">
          <cell r="J84">
            <v>25645651</v>
          </cell>
        </row>
        <row r="84">
          <cell r="N84">
            <v>46353079.416</v>
          </cell>
          <cell r="O84">
            <v>1789692.97500001</v>
          </cell>
          <cell r="P84">
            <v>14411611.011</v>
          </cell>
        </row>
        <row r="85">
          <cell r="F85">
            <v>114881150</v>
          </cell>
        </row>
        <row r="85">
          <cell r="J85">
            <v>106666107</v>
          </cell>
        </row>
        <row r="85">
          <cell r="N85">
            <v>101364475.867</v>
          </cell>
          <cell r="O85">
            <v>36038712.234</v>
          </cell>
          <cell r="P85">
            <v>33162424.618</v>
          </cell>
        </row>
        <row r="86">
          <cell r="F86">
            <v>231</v>
          </cell>
        </row>
        <row r="86">
          <cell r="J86">
            <v>773114</v>
          </cell>
        </row>
        <row r="86">
          <cell r="N86">
            <v>556116.527</v>
          </cell>
          <cell r="O86">
            <v>146879.563</v>
          </cell>
          <cell r="P86">
            <v>119515.599</v>
          </cell>
        </row>
        <row r="87">
          <cell r="F87">
            <v>444146179</v>
          </cell>
        </row>
        <row r="87">
          <cell r="J87">
            <v>527594298</v>
          </cell>
        </row>
        <row r="87">
          <cell r="N87">
            <v>508485218.306</v>
          </cell>
          <cell r="O87">
            <v>131088640.317</v>
          </cell>
          <cell r="P87">
            <v>192212498.59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mo end by agcy-LBP"/>
      <sheetName val="as of mo end by agcy-DBP"/>
      <sheetName val="as of mo end by agcy-PVB"/>
      <sheetName val="as of Jan-all banks"/>
      <sheetName val="as of Feb-all banks"/>
      <sheetName val="as of Mar-all banks"/>
      <sheetName val="as of Apr-all banks"/>
      <sheetName val="as of May-all banks"/>
      <sheetName val="as of June-all banks"/>
      <sheetName val="as of July-all banks"/>
      <sheetName val="as of Aug-all banks"/>
      <sheetName val="as of Sept-all banks"/>
      <sheetName val="as of Oct-all banks"/>
      <sheetName val="as of Nov-all banks"/>
      <sheetName val="as of Dec-all banks"/>
      <sheetName val="Conso mon-by dept"/>
      <sheetName val="conso mon-by agcy"/>
      <sheetName val="Monthly by agcy by LBP"/>
      <sheetName val="Monthly by agcy by DBP"/>
      <sheetName val="Monthly by agcy by PVB"/>
      <sheetName val="ncarel-conso"/>
      <sheetName val="neg-ck"/>
      <sheetName val="out-ck"/>
      <sheetName val="nca-util"/>
      <sheetName val="book-bal"/>
      <sheetName val="bank-bal"/>
      <sheetName val="legend"/>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8">
          <cell r="C8" t="str">
            <v>NEGOTIATED CHECKS</v>
          </cell>
          <cell r="D8" t="str">
            <v>OUTSTANDING CHECKS</v>
          </cell>
          <cell r="E8" t="str">
            <v>TOTAL</v>
          </cell>
          <cell r="F8">
            <v>0</v>
          </cell>
          <cell r="G8">
            <v>0</v>
          </cell>
        </row>
        <row r="9">
          <cell r="C9">
            <v>0</v>
          </cell>
          <cell r="D9">
            <v>0</v>
          </cell>
          <cell r="E9">
            <v>0</v>
          </cell>
          <cell r="F9">
            <v>0</v>
          </cell>
          <cell r="G9">
            <v>0</v>
          </cell>
        </row>
        <row r="11">
          <cell r="C11">
            <v>1277563316.04886</v>
          </cell>
          <cell r="D11">
            <v>24544488.37746</v>
          </cell>
          <cell r="E11">
            <v>1302107804.42632</v>
          </cell>
          <cell r="F11">
            <v>173049216.239441</v>
          </cell>
          <cell r="G11">
            <v>197593704.616901</v>
          </cell>
        </row>
        <row r="12">
          <cell r="C12">
            <v>0</v>
          </cell>
          <cell r="D12">
            <v>0</v>
          </cell>
          <cell r="E12">
            <v>0</v>
          </cell>
          <cell r="F12">
            <v>0</v>
          </cell>
          <cell r="G12">
            <v>0</v>
          </cell>
        </row>
        <row r="13">
          <cell r="C13">
            <v>10080594.92467</v>
          </cell>
          <cell r="D13">
            <v>254515.58458</v>
          </cell>
          <cell r="E13">
            <v>10335110.50925</v>
          </cell>
          <cell r="F13">
            <v>1474012.93208</v>
          </cell>
          <cell r="G13">
            <v>1728528.51666</v>
          </cell>
        </row>
        <row r="14">
          <cell r="B14">
            <v>3313675.92209</v>
          </cell>
          <cell r="C14">
            <v>2740304.91804</v>
          </cell>
          <cell r="D14">
            <v>31814.44977</v>
          </cell>
          <cell r="E14">
            <v>2772119.36781</v>
          </cell>
          <cell r="F14">
            <v>541556.554279999</v>
          </cell>
          <cell r="G14">
            <v>573371.004049999</v>
          </cell>
        </row>
        <row r="15">
          <cell r="B15">
            <v>198055.64902</v>
          </cell>
          <cell r="C15">
            <v>120944.29147</v>
          </cell>
          <cell r="D15">
            <v>4701.61534</v>
          </cell>
          <cell r="E15">
            <v>125645.90681</v>
          </cell>
          <cell r="F15">
            <v>72409.74221</v>
          </cell>
          <cell r="G15">
            <v>77111.35755</v>
          </cell>
        </row>
        <row r="16">
          <cell r="B16">
            <v>454012.39329</v>
          </cell>
          <cell r="C16">
            <v>370191.17011</v>
          </cell>
          <cell r="D16">
            <v>26684.77069</v>
          </cell>
          <cell r="E16">
            <v>396875.9408</v>
          </cell>
          <cell r="F16">
            <v>57136.4524900001</v>
          </cell>
          <cell r="G16">
            <v>83821.22318</v>
          </cell>
        </row>
        <row r="17">
          <cell r="B17">
            <v>7700175.95594</v>
          </cell>
          <cell r="C17">
            <v>6718644.6563</v>
          </cell>
          <cell r="D17">
            <v>188391.66804</v>
          </cell>
          <cell r="E17">
            <v>6907036.32434</v>
          </cell>
          <cell r="F17">
            <v>793139.6316</v>
          </cell>
          <cell r="G17">
            <v>981531.29964</v>
          </cell>
        </row>
        <row r="18">
          <cell r="B18">
            <v>143203.52099</v>
          </cell>
          <cell r="C18">
            <v>130509.88875</v>
          </cell>
          <cell r="D18">
            <v>2923.08074</v>
          </cell>
          <cell r="E18">
            <v>133432.96949</v>
          </cell>
          <cell r="F18">
            <v>9770.5515</v>
          </cell>
          <cell r="G18">
            <v>12693.63224</v>
          </cell>
        </row>
        <row r="19">
          <cell r="C19">
            <v>0</v>
          </cell>
          <cell r="D19">
            <v>0</v>
          </cell>
          <cell r="E19">
            <v>0</v>
          </cell>
          <cell r="F19">
            <v>0</v>
          </cell>
          <cell r="G19">
            <v>0</v>
          </cell>
        </row>
        <row r="20">
          <cell r="C20">
            <v>3717173.87542</v>
          </cell>
          <cell r="D20">
            <v>26195.31065</v>
          </cell>
          <cell r="E20">
            <v>3743369.18607</v>
          </cell>
          <cell r="F20">
            <v>190646.84238</v>
          </cell>
          <cell r="G20">
            <v>216842.15303</v>
          </cell>
        </row>
        <row r="21">
          <cell r="B21">
            <v>3934016.02845</v>
          </cell>
          <cell r="C21">
            <v>3717173.87542</v>
          </cell>
          <cell r="D21">
            <v>26195.31065</v>
          </cell>
          <cell r="E21">
            <v>3743369.18607</v>
          </cell>
          <cell r="F21">
            <v>190646.84238</v>
          </cell>
          <cell r="G21">
            <v>216842.15303</v>
          </cell>
        </row>
        <row r="22">
          <cell r="C22">
            <v>0</v>
          </cell>
          <cell r="D22">
            <v>0</v>
          </cell>
          <cell r="E22">
            <v>0</v>
          </cell>
          <cell r="F22">
            <v>0</v>
          </cell>
          <cell r="G22">
            <v>0</v>
          </cell>
        </row>
        <row r="23">
          <cell r="C23">
            <v>204095.01782</v>
          </cell>
          <cell r="D23">
            <v>9876.89209</v>
          </cell>
          <cell r="E23">
            <v>213971.90991</v>
          </cell>
          <cell r="F23">
            <v>60735.8611500001</v>
          </cell>
          <cell r="G23">
            <v>70612.7532400001</v>
          </cell>
        </row>
        <row r="24">
          <cell r="B24">
            <v>274707.77106</v>
          </cell>
          <cell r="C24">
            <v>204095.01782</v>
          </cell>
          <cell r="D24">
            <v>9876.89209</v>
          </cell>
          <cell r="E24">
            <v>213971.90991</v>
          </cell>
          <cell r="F24">
            <v>60735.8611500001</v>
          </cell>
          <cell r="G24">
            <v>70612.7532400001</v>
          </cell>
        </row>
        <row r="25">
          <cell r="C25">
            <v>0</v>
          </cell>
          <cell r="D25">
            <v>0</v>
          </cell>
          <cell r="E25">
            <v>0</v>
          </cell>
          <cell r="F25">
            <v>0</v>
          </cell>
          <cell r="G25">
            <v>0</v>
          </cell>
        </row>
        <row r="26">
          <cell r="C26">
            <v>5978764.92167</v>
          </cell>
          <cell r="D26">
            <v>152755.68912</v>
          </cell>
          <cell r="E26">
            <v>6131520.61079</v>
          </cell>
          <cell r="F26">
            <v>2867731.67432</v>
          </cell>
          <cell r="G26">
            <v>3020487.36344</v>
          </cell>
        </row>
        <row r="27">
          <cell r="B27">
            <v>8999252.28511</v>
          </cell>
          <cell r="C27">
            <v>5978764.92167</v>
          </cell>
          <cell r="D27">
            <v>152755.68912</v>
          </cell>
          <cell r="E27">
            <v>6131520.61079</v>
          </cell>
          <cell r="F27">
            <v>2867731.67432</v>
          </cell>
          <cell r="G27">
            <v>3020487.36344</v>
          </cell>
        </row>
        <row r="28">
          <cell r="C28">
            <v>0</v>
          </cell>
          <cell r="D28">
            <v>0</v>
          </cell>
          <cell r="E28">
            <v>0</v>
          </cell>
          <cell r="F28">
            <v>0</v>
          </cell>
          <cell r="G28">
            <v>0</v>
          </cell>
        </row>
        <row r="29">
          <cell r="C29">
            <v>29299909.04068</v>
          </cell>
          <cell r="D29">
            <v>782373.83361</v>
          </cell>
          <cell r="E29">
            <v>30082282.87429</v>
          </cell>
          <cell r="F29">
            <v>10000662.7381</v>
          </cell>
          <cell r="G29">
            <v>10783036.57171</v>
          </cell>
        </row>
        <row r="30">
          <cell r="B30">
            <v>31268216.86548</v>
          </cell>
          <cell r="C30">
            <v>22975316.63071</v>
          </cell>
          <cell r="D30">
            <v>565083.4373</v>
          </cell>
          <cell r="E30">
            <v>23540400.06801</v>
          </cell>
          <cell r="F30">
            <v>7727816.79746998</v>
          </cell>
          <cell r="G30">
            <v>8292900.23476998</v>
          </cell>
        </row>
        <row r="31">
          <cell r="B31">
            <v>756197.77204</v>
          </cell>
          <cell r="C31">
            <v>626071.16927</v>
          </cell>
          <cell r="D31">
            <v>614.21894</v>
          </cell>
          <cell r="E31">
            <v>626685.38821</v>
          </cell>
          <cell r="F31">
            <v>129512.38383</v>
          </cell>
          <cell r="G31">
            <v>130126.60277</v>
          </cell>
        </row>
        <row r="32">
          <cell r="B32">
            <v>6519418.44166</v>
          </cell>
          <cell r="C32">
            <v>4389165.16201</v>
          </cell>
          <cell r="D32">
            <v>197500.23685</v>
          </cell>
          <cell r="E32">
            <v>4586665.39886</v>
          </cell>
          <cell r="F32">
            <v>1932753.0428</v>
          </cell>
          <cell r="G32">
            <v>2130253.27965</v>
          </cell>
        </row>
        <row r="33">
          <cell r="B33">
            <v>333032.88079</v>
          </cell>
          <cell r="C33">
            <v>277668.48489</v>
          </cell>
          <cell r="D33">
            <v>6295.72649</v>
          </cell>
          <cell r="E33">
            <v>283964.21138</v>
          </cell>
          <cell r="F33">
            <v>49068.66941</v>
          </cell>
          <cell r="G33">
            <v>55364.3959</v>
          </cell>
        </row>
        <row r="34">
          <cell r="B34">
            <v>504394.16747</v>
          </cell>
          <cell r="C34">
            <v>445801.33644</v>
          </cell>
          <cell r="D34">
            <v>5462.92487</v>
          </cell>
          <cell r="E34">
            <v>451264.26131</v>
          </cell>
          <cell r="F34">
            <v>53129.90616</v>
          </cell>
          <cell r="G34">
            <v>58592.83103</v>
          </cell>
        </row>
        <row r="35">
          <cell r="B35">
            <v>237458.82827</v>
          </cell>
          <cell r="C35">
            <v>189651.82941</v>
          </cell>
          <cell r="D35">
            <v>1819.43055</v>
          </cell>
          <cell r="E35">
            <v>191471.25996</v>
          </cell>
          <cell r="F35">
            <v>45987.56831</v>
          </cell>
          <cell r="G35">
            <v>47806.99886</v>
          </cell>
        </row>
        <row r="36">
          <cell r="B36">
            <v>195938.25374</v>
          </cell>
          <cell r="C36">
            <v>140679.72063</v>
          </cell>
          <cell r="D36">
            <v>3940.90394</v>
          </cell>
          <cell r="E36">
            <v>144620.62457</v>
          </cell>
          <cell r="F36">
            <v>51317.62917</v>
          </cell>
          <cell r="G36">
            <v>55258.53311</v>
          </cell>
        </row>
        <row r="37">
          <cell r="B37">
            <v>268288.40294</v>
          </cell>
          <cell r="C37">
            <v>255554.70732</v>
          </cell>
          <cell r="D37">
            <v>1656.95467</v>
          </cell>
          <cell r="E37">
            <v>257211.66199</v>
          </cell>
          <cell r="F37">
            <v>11076.74095</v>
          </cell>
          <cell r="G37">
            <v>12733.69562</v>
          </cell>
        </row>
        <row r="38">
          <cell r="C38">
            <v>0</v>
          </cell>
          <cell r="D38">
            <v>0</v>
          </cell>
          <cell r="E38">
            <v>0</v>
          </cell>
          <cell r="F38">
            <v>0</v>
          </cell>
          <cell r="G38">
            <v>0</v>
          </cell>
        </row>
        <row r="39">
          <cell r="C39">
            <v>2049105.9392</v>
          </cell>
          <cell r="D39">
            <v>7371.29851</v>
          </cell>
          <cell r="E39">
            <v>2056477.23771</v>
          </cell>
          <cell r="F39">
            <v>403666.065339999</v>
          </cell>
          <cell r="G39">
            <v>411037.363849999</v>
          </cell>
        </row>
        <row r="40">
          <cell r="B40">
            <v>2423636.196</v>
          </cell>
          <cell r="C40">
            <v>2022289.93355</v>
          </cell>
          <cell r="D40">
            <v>6235.45502</v>
          </cell>
          <cell r="E40">
            <v>2028525.38857</v>
          </cell>
          <cell r="F40">
            <v>395110.807429999</v>
          </cell>
          <cell r="G40">
            <v>401346.262449999</v>
          </cell>
        </row>
        <row r="41">
          <cell r="B41">
            <v>36507.10705</v>
          </cell>
          <cell r="C41">
            <v>26816.00565</v>
          </cell>
          <cell r="D41">
            <v>1135.84349</v>
          </cell>
          <cell r="E41">
            <v>27951.84914</v>
          </cell>
          <cell r="F41">
            <v>8555.25791000001</v>
          </cell>
          <cell r="G41">
            <v>9691.10140000001</v>
          </cell>
        </row>
        <row r="42">
          <cell r="C42">
            <v>0</v>
          </cell>
          <cell r="D42">
            <v>0</v>
          </cell>
          <cell r="E42">
            <v>0</v>
          </cell>
          <cell r="F42">
            <v>0</v>
          </cell>
          <cell r="G42">
            <v>0</v>
          </cell>
        </row>
        <row r="43">
          <cell r="C43">
            <v>290474037.70252</v>
          </cell>
          <cell r="D43">
            <v>5065535.8957</v>
          </cell>
          <cell r="E43">
            <v>295539573.59822</v>
          </cell>
          <cell r="F43">
            <v>35218075.52623</v>
          </cell>
          <cell r="G43">
            <v>40283611.42193</v>
          </cell>
          <cell r="H43">
            <v>89.3523020194829</v>
          </cell>
          <cell r="I43" t="str">
            <v>DepEd</v>
          </cell>
          <cell r="J43">
            <v>246563833.40848</v>
          </cell>
        </row>
        <row r="44">
          <cell r="B44">
            <v>327154938.62509</v>
          </cell>
          <cell r="C44">
            <v>289208002.89941</v>
          </cell>
          <cell r="D44">
            <v>4996079.77456</v>
          </cell>
        </row>
        <row r="45">
          <cell r="B45">
            <v>34384.14285</v>
          </cell>
          <cell r="C45">
            <v>28861.28725</v>
          </cell>
          <cell r="D45">
            <v>725.21109</v>
          </cell>
          <cell r="E45">
            <v>29586.49834</v>
          </cell>
          <cell r="F45">
            <v>4797.64451000001</v>
          </cell>
          <cell r="G45">
            <v>5522.85560000001</v>
          </cell>
        </row>
        <row r="46">
          <cell r="B46">
            <v>12961.086</v>
          </cell>
          <cell r="C46">
            <v>8660.97698</v>
          </cell>
          <cell r="D46">
            <v>2172.90311</v>
          </cell>
        </row>
        <row r="47">
          <cell r="B47">
            <v>2609481.48736</v>
          </cell>
          <cell r="C47">
            <v>689421.48616</v>
          </cell>
          <cell r="D47">
            <v>14035.76763</v>
          </cell>
        </row>
        <row r="48">
          <cell r="B48">
            <v>160484.66333</v>
          </cell>
          <cell r="C48">
            <v>83582.14392</v>
          </cell>
          <cell r="D48">
            <v>525.33852</v>
          </cell>
        </row>
        <row r="49">
          <cell r="B49">
            <v>785399.11982</v>
          </cell>
          <cell r="C49">
            <v>455508.9088</v>
          </cell>
          <cell r="D49">
            <v>51996.90079</v>
          </cell>
        </row>
        <row r="51">
          <cell r="B51">
            <v>48566430.11896</v>
          </cell>
          <cell r="C51">
            <v>41844089.43334</v>
          </cell>
          <cell r="D51">
            <v>547153.74781</v>
          </cell>
        </row>
        <row r="54">
          <cell r="B54">
            <v>1776583.04198</v>
          </cell>
          <cell r="C54">
            <v>1070295.60228</v>
          </cell>
          <cell r="D54">
            <v>913.05756</v>
          </cell>
        </row>
        <row r="57">
          <cell r="B57">
            <v>17010691.31413</v>
          </cell>
          <cell r="C57">
            <v>14930246.88294</v>
          </cell>
          <cell r="D57">
            <v>487219.29031</v>
          </cell>
        </row>
        <row r="58">
          <cell r="B58">
            <v>2252586.56872</v>
          </cell>
          <cell r="C58">
            <v>1042469.71382</v>
          </cell>
          <cell r="D58">
            <v>178479.31274</v>
          </cell>
        </row>
        <row r="59">
          <cell r="B59">
            <v>1039394.21146</v>
          </cell>
          <cell r="C59">
            <v>774868.25913</v>
          </cell>
          <cell r="D59">
            <v>34216.61384</v>
          </cell>
        </row>
        <row r="60">
          <cell r="B60">
            <v>1493737.62438</v>
          </cell>
          <cell r="C60">
            <v>1019420.87172</v>
          </cell>
          <cell r="D60">
            <v>4841.48114</v>
          </cell>
        </row>
        <row r="61">
          <cell r="B61">
            <v>121983.60872</v>
          </cell>
          <cell r="C61">
            <v>90276.80382</v>
          </cell>
          <cell r="D61">
            <v>334.35813</v>
          </cell>
        </row>
        <row r="62">
          <cell r="B62">
            <v>76055.92313</v>
          </cell>
          <cell r="C62">
            <v>71346.08671</v>
          </cell>
          <cell r="D62">
            <v>1065.37909</v>
          </cell>
        </row>
        <row r="65">
          <cell r="B65">
            <v>821136.535210571</v>
          </cell>
          <cell r="C65">
            <v>639448.00087995</v>
          </cell>
          <cell r="D65">
            <v>2747.23027000001</v>
          </cell>
        </row>
        <row r="66">
          <cell r="B66">
            <v>2472151.75416</v>
          </cell>
          <cell r="C66">
            <v>1812795.48195</v>
          </cell>
          <cell r="D66">
            <v>35169.3855</v>
          </cell>
        </row>
        <row r="67">
          <cell r="B67">
            <v>10081490.70569</v>
          </cell>
          <cell r="C67">
            <v>5733721.63875</v>
          </cell>
          <cell r="D67">
            <v>99701.83282</v>
          </cell>
        </row>
        <row r="68">
          <cell r="B68">
            <v>210192.36988</v>
          </cell>
          <cell r="C68">
            <v>182085.85405</v>
          </cell>
          <cell r="D68">
            <v>1044.73316</v>
          </cell>
        </row>
        <row r="69">
          <cell r="B69">
            <v>2239535.21941</v>
          </cell>
          <cell r="C69">
            <v>1611677.79973</v>
          </cell>
          <cell r="D69">
            <v>3885.93631</v>
          </cell>
        </row>
        <row r="70">
          <cell r="B70">
            <v>13027.32849</v>
          </cell>
          <cell r="C70">
            <v>12702.55115</v>
          </cell>
          <cell r="D70">
            <v>10.4808</v>
          </cell>
        </row>
        <row r="71">
          <cell r="B71">
            <v>386976.19388</v>
          </cell>
          <cell r="C71">
            <v>362484.99249</v>
          </cell>
          <cell r="D71">
            <v>3075.16963</v>
          </cell>
        </row>
        <row r="72">
          <cell r="B72">
            <v>361584.84848</v>
          </cell>
          <cell r="C72">
            <v>311977.23945</v>
          </cell>
          <cell r="D72">
            <v>1530.34934</v>
          </cell>
        </row>
        <row r="73">
          <cell r="B73">
            <v>50696.31755</v>
          </cell>
          <cell r="C73">
            <v>46455.93921</v>
          </cell>
          <cell r="D73">
            <v>1537.73397</v>
          </cell>
        </row>
        <row r="74">
          <cell r="B74">
            <v>37693.89956</v>
          </cell>
          <cell r="C74">
            <v>32506.30499</v>
          </cell>
          <cell r="D74">
            <v>947.48418</v>
          </cell>
        </row>
        <row r="75">
          <cell r="B75">
            <v>853912.61705</v>
          </cell>
          <cell r="C75">
            <v>774622.99032</v>
          </cell>
          <cell r="D75">
            <v>11833.55571</v>
          </cell>
        </row>
        <row r="78">
          <cell r="B78">
            <v>17290921.35137</v>
          </cell>
          <cell r="C78">
            <v>13142037.13479</v>
          </cell>
          <cell r="D78">
            <v>791638.55258</v>
          </cell>
        </row>
        <row r="79">
          <cell r="B79">
            <v>58628.01924</v>
          </cell>
          <cell r="C79">
            <v>51278.64158</v>
          </cell>
          <cell r="D79">
            <v>1546.34804</v>
          </cell>
        </row>
        <row r="80">
          <cell r="B80">
            <v>5473.76845</v>
          </cell>
          <cell r="C80">
            <v>4360.60692</v>
          </cell>
          <cell r="D80">
            <v>715.97952</v>
          </cell>
        </row>
        <row r="81">
          <cell r="B81">
            <v>18812.24927</v>
          </cell>
          <cell r="C81">
            <v>13450.01721</v>
          </cell>
          <cell r="D81">
            <v>163.17224</v>
          </cell>
        </row>
        <row r="84">
          <cell r="B84">
            <v>83573546.2325</v>
          </cell>
          <cell r="C84">
            <v>67912461.26034</v>
          </cell>
          <cell r="D84">
            <v>953573.04351</v>
          </cell>
        </row>
        <row r="85">
          <cell r="B85">
            <v>345492.75054</v>
          </cell>
          <cell r="C85">
            <v>314787.69527</v>
          </cell>
          <cell r="D85">
            <v>3014.73708</v>
          </cell>
        </row>
        <row r="86">
          <cell r="B86">
            <v>603206.80952</v>
          </cell>
          <cell r="C86">
            <v>290870.61376</v>
          </cell>
          <cell r="D86">
            <v>16043.36546</v>
          </cell>
        </row>
        <row r="89">
          <cell r="B89">
            <v>14616031.7569</v>
          </cell>
          <cell r="C89">
            <v>10345748.93352</v>
          </cell>
          <cell r="D89">
            <v>726978.8568</v>
          </cell>
        </row>
        <row r="90">
          <cell r="B90">
            <v>13002185.96673</v>
          </cell>
          <cell r="C90">
            <v>11518588.96863</v>
          </cell>
          <cell r="D90">
            <v>37597.85302</v>
          </cell>
        </row>
        <row r="91">
          <cell r="B91">
            <v>8897077.18569</v>
          </cell>
          <cell r="C91">
            <v>8370727.4138</v>
          </cell>
          <cell r="D91">
            <v>38311.64646</v>
          </cell>
        </row>
        <row r="92">
          <cell r="B92">
            <v>242212.0141</v>
          </cell>
          <cell r="C92">
            <v>178859.4713</v>
          </cell>
          <cell r="D92">
            <v>8524.9286</v>
          </cell>
        </row>
        <row r="93">
          <cell r="B93">
            <v>1165914.02607</v>
          </cell>
          <cell r="C93">
            <v>1027653.60703</v>
          </cell>
          <cell r="D93">
            <v>48034.95993</v>
          </cell>
        </row>
        <row r="94">
          <cell r="B94">
            <v>115054421.58544</v>
          </cell>
          <cell r="C94">
            <v>111029833.69686</v>
          </cell>
          <cell r="D94">
            <v>1255803.59709</v>
          </cell>
        </row>
        <row r="95">
          <cell r="B95">
            <v>1635622.99419</v>
          </cell>
          <cell r="C95">
            <v>1335412.93351</v>
          </cell>
          <cell r="D95">
            <v>6757.53779</v>
          </cell>
        </row>
        <row r="98">
          <cell r="B98">
            <v>5485792.70369</v>
          </cell>
          <cell r="C98">
            <v>4318928.72841</v>
          </cell>
          <cell r="D98">
            <v>153605.40572</v>
          </cell>
        </row>
        <row r="99">
          <cell r="B99">
            <v>1961121.23822</v>
          </cell>
          <cell r="C99">
            <v>1671343.30438</v>
          </cell>
          <cell r="D99">
            <v>24471.40109</v>
          </cell>
        </row>
        <row r="100">
          <cell r="B100">
            <v>834720.47524</v>
          </cell>
          <cell r="C100">
            <v>763183.96813</v>
          </cell>
          <cell r="D100">
            <v>14699.67682</v>
          </cell>
        </row>
        <row r="101">
          <cell r="B101">
            <v>1307563.64178</v>
          </cell>
          <cell r="C101">
            <v>1096484.3483</v>
          </cell>
          <cell r="D101">
            <v>10202.33742</v>
          </cell>
        </row>
        <row r="102">
          <cell r="B102">
            <v>1288309.01599</v>
          </cell>
          <cell r="C102">
            <v>995149.69602</v>
          </cell>
          <cell r="D102">
            <v>10465.78542</v>
          </cell>
        </row>
        <row r="103">
          <cell r="B103">
            <v>137469.3275</v>
          </cell>
          <cell r="C103">
            <v>107961.50608</v>
          </cell>
          <cell r="D103">
            <v>4025.45807</v>
          </cell>
        </row>
        <row r="104">
          <cell r="B104">
            <v>742866.47515</v>
          </cell>
          <cell r="C104">
            <v>637713.9967</v>
          </cell>
          <cell r="D104">
            <v>2265.60275</v>
          </cell>
        </row>
        <row r="105">
          <cell r="B105">
            <v>736524.140819999</v>
          </cell>
          <cell r="C105">
            <v>668059.834669999</v>
          </cell>
          <cell r="D105">
            <v>12798.15442</v>
          </cell>
        </row>
        <row r="106">
          <cell r="B106">
            <v>126908.91609</v>
          </cell>
          <cell r="C106">
            <v>88358.91516</v>
          </cell>
          <cell r="D106">
            <v>2316.37263</v>
          </cell>
        </row>
        <row r="107">
          <cell r="B107">
            <v>2212079.67292</v>
          </cell>
          <cell r="C107">
            <v>1984874.40386</v>
          </cell>
          <cell r="D107">
            <v>226912.72471</v>
          </cell>
        </row>
        <row r="110">
          <cell r="B110">
            <v>10328822.50169</v>
          </cell>
          <cell r="C110">
            <v>6249481.64062</v>
          </cell>
          <cell r="D110">
            <v>301059.10499</v>
          </cell>
        </row>
        <row r="111">
          <cell r="B111">
            <v>30356.62171</v>
          </cell>
          <cell r="C111">
            <v>25973.42161</v>
          </cell>
          <cell r="D111">
            <v>209.21942</v>
          </cell>
        </row>
        <row r="112">
          <cell r="B112">
            <v>182303.0489</v>
          </cell>
          <cell r="C112">
            <v>159390.58935</v>
          </cell>
          <cell r="D112">
            <v>2317.22208</v>
          </cell>
        </row>
        <row r="113">
          <cell r="B113">
            <v>975635.95541</v>
          </cell>
          <cell r="C113">
            <v>823722.47131</v>
          </cell>
          <cell r="D113">
            <v>20604.75127</v>
          </cell>
        </row>
        <row r="114">
          <cell r="B114">
            <v>136919.82</v>
          </cell>
          <cell r="C114">
            <v>95518.48744</v>
          </cell>
          <cell r="D114">
            <v>942.29813</v>
          </cell>
        </row>
        <row r="115">
          <cell r="B115">
            <v>181156.0367</v>
          </cell>
          <cell r="C115">
            <v>153177.53601</v>
          </cell>
          <cell r="D115">
            <v>3918.72783</v>
          </cell>
        </row>
        <row r="116">
          <cell r="B116">
            <v>459201.73652</v>
          </cell>
          <cell r="C116">
            <v>335761.59789</v>
          </cell>
          <cell r="D116">
            <v>16278.98597</v>
          </cell>
        </row>
        <row r="117">
          <cell r="B117">
            <v>726707.71859</v>
          </cell>
          <cell r="C117">
            <v>540302.95234</v>
          </cell>
          <cell r="D117">
            <v>4567.65497</v>
          </cell>
        </row>
        <row r="118">
          <cell r="B118">
            <v>5991106.95362001</v>
          </cell>
          <cell r="C118">
            <v>5273245.59812001</v>
          </cell>
          <cell r="D118">
            <v>38901.08031</v>
          </cell>
        </row>
        <row r="122">
          <cell r="B122">
            <v>413295.15797</v>
          </cell>
          <cell r="C122">
            <v>403946.17958</v>
          </cell>
          <cell r="D122">
            <v>3468.76878</v>
          </cell>
        </row>
        <row r="123">
          <cell r="B123">
            <v>1279569.89203</v>
          </cell>
          <cell r="C123">
            <v>658497.60807</v>
          </cell>
          <cell r="D123">
            <v>1394.91479</v>
          </cell>
        </row>
        <row r="124">
          <cell r="B124">
            <v>63776.66773</v>
          </cell>
          <cell r="C124">
            <v>50982.70949</v>
          </cell>
          <cell r="D124">
            <v>953.38089</v>
          </cell>
        </row>
        <row r="125">
          <cell r="B125">
            <v>895023.25806</v>
          </cell>
          <cell r="C125">
            <v>663530.18673</v>
          </cell>
          <cell r="D125">
            <v>4761.72129</v>
          </cell>
        </row>
        <row r="127">
          <cell r="B127">
            <v>16738801.757</v>
          </cell>
          <cell r="C127">
            <v>12280402.30404</v>
          </cell>
          <cell r="D127">
            <v>84352.19061</v>
          </cell>
        </row>
        <row r="128">
          <cell r="B128">
            <v>988197.55967</v>
          </cell>
          <cell r="C128">
            <v>864173.86052</v>
          </cell>
          <cell r="D128">
            <v>49011.47643</v>
          </cell>
        </row>
        <row r="130">
          <cell r="B130">
            <v>45256036.9145901</v>
          </cell>
          <cell r="C130">
            <v>42888754.88866</v>
          </cell>
          <cell r="D130">
            <v>1443743.5782</v>
          </cell>
        </row>
        <row r="131">
          <cell r="B131">
            <v>14054453.10366</v>
          </cell>
          <cell r="C131">
            <v>12504754.89202</v>
          </cell>
          <cell r="D131">
            <v>94748.13753</v>
          </cell>
        </row>
        <row r="132">
          <cell r="B132">
            <v>16009656.35341</v>
          </cell>
          <cell r="C132">
            <v>14022425.02757</v>
          </cell>
          <cell r="D132">
            <v>165533.97947</v>
          </cell>
        </row>
        <row r="134">
          <cell r="B134">
            <v>57242268.04826</v>
          </cell>
          <cell r="C134">
            <v>50620206.36993</v>
          </cell>
          <cell r="D134">
            <v>491672.49108</v>
          </cell>
        </row>
        <row r="137">
          <cell r="B137">
            <v>263879536.02626</v>
          </cell>
          <cell r="C137">
            <v>251799645.94528</v>
          </cell>
          <cell r="D137">
            <v>3334915.15781</v>
          </cell>
        </row>
        <row r="140">
          <cell r="B140">
            <v>4317211.84995001</v>
          </cell>
          <cell r="C140">
            <v>3306601.47405</v>
          </cell>
          <cell r="D140">
            <v>135339.64033</v>
          </cell>
        </row>
        <row r="141">
          <cell r="B141">
            <v>738919.05027</v>
          </cell>
          <cell r="C141">
            <v>257245.17156</v>
          </cell>
          <cell r="D141">
            <v>35733.27245</v>
          </cell>
        </row>
        <row r="142">
          <cell r="B142">
            <v>273607.04189</v>
          </cell>
          <cell r="C142">
            <v>212911.08886</v>
          </cell>
          <cell r="D142">
            <v>229.78879</v>
          </cell>
        </row>
        <row r="143">
          <cell r="B143">
            <v>144624.6968</v>
          </cell>
          <cell r="C143">
            <v>135252.8023</v>
          </cell>
          <cell r="D143">
            <v>2023.35766</v>
          </cell>
        </row>
        <row r="144">
          <cell r="B144">
            <v>258509.65434</v>
          </cell>
          <cell r="C144">
            <v>229855.78174</v>
          </cell>
          <cell r="D144">
            <v>2172.70001</v>
          </cell>
        </row>
        <row r="145">
          <cell r="B145">
            <v>4581433.56538</v>
          </cell>
          <cell r="C145">
            <v>1509160.08414</v>
          </cell>
          <cell r="D145">
            <v>7934.9061</v>
          </cell>
        </row>
        <row r="146">
          <cell r="B146">
            <v>291393.43277</v>
          </cell>
          <cell r="C146">
            <v>282472.70978</v>
          </cell>
          <cell r="D146">
            <v>3865.12843</v>
          </cell>
        </row>
        <row r="147">
          <cell r="B147">
            <v>58173.17177</v>
          </cell>
          <cell r="C147">
            <v>52037.22445</v>
          </cell>
          <cell r="D147">
            <v>236.40136</v>
          </cell>
        </row>
        <row r="148">
          <cell r="B148">
            <v>45326.86796</v>
          </cell>
          <cell r="C148">
            <v>40405.90768</v>
          </cell>
          <cell r="D148">
            <v>556.76206</v>
          </cell>
        </row>
        <row r="149">
          <cell r="B149">
            <v>1256992.19307</v>
          </cell>
          <cell r="C149">
            <v>1250022.76956</v>
          </cell>
          <cell r="D149">
            <v>6969.10529</v>
          </cell>
        </row>
        <row r="150">
          <cell r="B150">
            <v>959662.62315</v>
          </cell>
          <cell r="C150">
            <v>884493.12102</v>
          </cell>
          <cell r="D150">
            <v>25790.4909</v>
          </cell>
        </row>
        <row r="151">
          <cell r="B151">
            <v>469640.36024</v>
          </cell>
          <cell r="C151">
            <v>455448.99023</v>
          </cell>
          <cell r="D151">
            <v>2074.67949</v>
          </cell>
        </row>
        <row r="152">
          <cell r="B152">
            <v>633984.99572</v>
          </cell>
          <cell r="C152">
            <v>483596.54707</v>
          </cell>
          <cell r="D152">
            <v>83082.10259</v>
          </cell>
        </row>
        <row r="153">
          <cell r="B153">
            <v>427116.26971</v>
          </cell>
          <cell r="C153">
            <v>321072.86902</v>
          </cell>
          <cell r="D153">
            <v>7718.82316</v>
          </cell>
        </row>
        <row r="154">
          <cell r="B154">
            <v>250856.51383</v>
          </cell>
          <cell r="C154">
            <v>219605.67504</v>
          </cell>
          <cell r="D154">
            <v>9398.55011</v>
          </cell>
        </row>
        <row r="155">
          <cell r="B155">
            <v>1925578.65359</v>
          </cell>
          <cell r="C155">
            <v>1124409.00577</v>
          </cell>
          <cell r="D155">
            <v>43503.66483</v>
          </cell>
        </row>
        <row r="156">
          <cell r="B156">
            <v>72102.89664</v>
          </cell>
          <cell r="C156">
            <v>58758.70239</v>
          </cell>
          <cell r="D156">
            <v>454.37395</v>
          </cell>
        </row>
        <row r="157">
          <cell r="B157">
            <v>2221804.80721</v>
          </cell>
          <cell r="C157">
            <v>2086182.57596</v>
          </cell>
          <cell r="D157">
            <v>133812.21198</v>
          </cell>
        </row>
        <row r="158">
          <cell r="B158">
            <v>55694.2966</v>
          </cell>
          <cell r="C158">
            <v>46736.64558</v>
          </cell>
          <cell r="D158">
            <v>1112.99845</v>
          </cell>
        </row>
        <row r="159">
          <cell r="B159">
            <v>107845.149</v>
          </cell>
          <cell r="C159">
            <v>91271.24236</v>
          </cell>
          <cell r="D159">
            <v>1957.41669</v>
          </cell>
        </row>
        <row r="162">
          <cell r="B162">
            <v>88585881.52153</v>
          </cell>
          <cell r="C162">
            <v>81416601.48668</v>
          </cell>
          <cell r="D162">
            <v>2822797.88092</v>
          </cell>
        </row>
        <row r="163">
          <cell r="B163">
            <v>48586.93804</v>
          </cell>
          <cell r="C163">
            <v>42654.13136</v>
          </cell>
          <cell r="D163">
            <v>2301.55963</v>
          </cell>
        </row>
        <row r="164">
          <cell r="B164">
            <v>43856.90191</v>
          </cell>
          <cell r="C164">
            <v>36395.08248</v>
          </cell>
          <cell r="D164">
            <v>588.12586</v>
          </cell>
        </row>
        <row r="165">
          <cell r="B165">
            <v>51374.19817</v>
          </cell>
          <cell r="C165">
            <v>42635.51115</v>
          </cell>
          <cell r="D165">
            <v>1668.60717</v>
          </cell>
        </row>
        <row r="166">
          <cell r="B166">
            <v>89200.80407</v>
          </cell>
          <cell r="C166">
            <v>70639.80685</v>
          </cell>
          <cell r="D166">
            <v>1013.57624</v>
          </cell>
        </row>
        <row r="167">
          <cell r="B167">
            <v>111238.19566</v>
          </cell>
          <cell r="C167">
            <v>72891.93817</v>
          </cell>
          <cell r="D167">
            <v>394.88358</v>
          </cell>
        </row>
        <row r="170">
          <cell r="B170">
            <v>3174590.66176</v>
          </cell>
          <cell r="C170">
            <v>1660097.47634</v>
          </cell>
          <cell r="D170">
            <v>138201.2618</v>
          </cell>
        </row>
        <row r="171">
          <cell r="B171">
            <v>639126.14817</v>
          </cell>
          <cell r="C171">
            <v>34923.52508</v>
          </cell>
          <cell r="D171">
            <v>260.99051</v>
          </cell>
        </row>
        <row r="172">
          <cell r="B172">
            <v>219380.6358</v>
          </cell>
          <cell r="C172">
            <v>140260.65662</v>
          </cell>
          <cell r="D172">
            <v>1730.38828</v>
          </cell>
        </row>
        <row r="175">
          <cell r="B175">
            <v>3980219.52684</v>
          </cell>
          <cell r="C175">
            <v>3414833.84497</v>
          </cell>
          <cell r="D175">
            <v>120242.55534</v>
          </cell>
        </row>
        <row r="176">
          <cell r="B176">
            <v>404343.38136</v>
          </cell>
          <cell r="C176">
            <v>287798.4852</v>
          </cell>
          <cell r="D176">
            <v>550.50266</v>
          </cell>
        </row>
        <row r="177">
          <cell r="B177">
            <v>90252.28678</v>
          </cell>
          <cell r="C177">
            <v>74264.68191</v>
          </cell>
          <cell r="D177">
            <v>2072.79153</v>
          </cell>
        </row>
        <row r="178">
          <cell r="B178">
            <v>57338.53389</v>
          </cell>
          <cell r="C178">
            <v>49059.33376</v>
          </cell>
          <cell r="D178">
            <v>1654.65201</v>
          </cell>
        </row>
        <row r="179">
          <cell r="B179">
            <v>71658.10776</v>
          </cell>
          <cell r="C179">
            <v>53866.06577</v>
          </cell>
          <cell r="D179">
            <v>2628.80493</v>
          </cell>
        </row>
        <row r="180">
          <cell r="B180">
            <v>0</v>
          </cell>
          <cell r="C180">
            <v>0</v>
          </cell>
          <cell r="D180">
            <v>0</v>
          </cell>
        </row>
        <row r="182">
          <cell r="B182">
            <v>46092020.43024</v>
          </cell>
          <cell r="C182">
            <v>33892083.63338</v>
          </cell>
          <cell r="D182">
            <v>234038.68519</v>
          </cell>
        </row>
        <row r="183">
          <cell r="B183">
            <v>92631.59832</v>
          </cell>
          <cell r="C183">
            <v>64076.7956</v>
          </cell>
          <cell r="D183">
            <v>3621.42718</v>
          </cell>
        </row>
        <row r="184">
          <cell r="B184">
            <v>976697.67386</v>
          </cell>
          <cell r="C184">
            <v>793511.10657</v>
          </cell>
          <cell r="D184">
            <v>11643.02969</v>
          </cell>
        </row>
        <row r="185">
          <cell r="B185">
            <v>21977.08552</v>
          </cell>
          <cell r="C185">
            <v>20313.3937</v>
          </cell>
          <cell r="D185">
            <v>0</v>
          </cell>
        </row>
        <row r="186">
          <cell r="B186">
            <v>646016.86534</v>
          </cell>
          <cell r="C186">
            <v>503411.06991</v>
          </cell>
          <cell r="D186">
            <v>1493.15221</v>
          </cell>
        </row>
        <row r="187">
          <cell r="B187">
            <v>5904924.81527</v>
          </cell>
          <cell r="C187">
            <v>5165776.13938</v>
          </cell>
          <cell r="D187">
            <v>38657.90183</v>
          </cell>
        </row>
        <row r="188">
          <cell r="B188">
            <v>24640.70783</v>
          </cell>
          <cell r="C188">
            <v>22517.93561</v>
          </cell>
          <cell r="D188">
            <v>398.44442</v>
          </cell>
        </row>
        <row r="191">
          <cell r="B191">
            <v>1143996.46196</v>
          </cell>
          <cell r="C191">
            <v>991816.342289999</v>
          </cell>
          <cell r="D191">
            <v>16507.17319</v>
          </cell>
        </row>
        <row r="192">
          <cell r="B192">
            <v>23067.09542</v>
          </cell>
          <cell r="C192">
            <v>18442.9985</v>
          </cell>
          <cell r="D192">
            <v>372.09221</v>
          </cell>
        </row>
        <row r="193">
          <cell r="B193">
            <v>1303865.32038</v>
          </cell>
          <cell r="C193">
            <v>923842.1756</v>
          </cell>
          <cell r="D193">
            <v>364485.38545</v>
          </cell>
        </row>
        <row r="194">
          <cell r="B194">
            <v>32588.33508</v>
          </cell>
          <cell r="C194">
            <v>21355.64998</v>
          </cell>
          <cell r="D194">
            <v>650.76211</v>
          </cell>
        </row>
        <row r="195">
          <cell r="B195">
            <v>69404.097</v>
          </cell>
          <cell r="C195">
            <v>54863.44399</v>
          </cell>
          <cell r="D195">
            <v>1258.43598</v>
          </cell>
        </row>
        <row r="196">
          <cell r="B196">
            <v>4775501.06441</v>
          </cell>
          <cell r="C196">
            <v>3129458.85117</v>
          </cell>
          <cell r="D196">
            <v>33469.28071</v>
          </cell>
        </row>
        <row r="199">
          <cell r="B199">
            <v>193271.74913</v>
          </cell>
          <cell r="C199">
            <v>189061.00376</v>
          </cell>
          <cell r="D199">
            <v>1010.3623</v>
          </cell>
        </row>
        <row r="200">
          <cell r="B200">
            <v>253034.21264</v>
          </cell>
          <cell r="C200">
            <v>246301.07504</v>
          </cell>
          <cell r="D200">
            <v>2864.60605</v>
          </cell>
        </row>
        <row r="201">
          <cell r="B201">
            <v>31917.38743</v>
          </cell>
          <cell r="C201">
            <v>29357.22122</v>
          </cell>
          <cell r="D201">
            <v>608.03987</v>
          </cell>
        </row>
        <row r="202">
          <cell r="B202">
            <v>9500.296</v>
          </cell>
          <cell r="C202">
            <v>457.29466</v>
          </cell>
          <cell r="D202">
            <v>0</v>
          </cell>
        </row>
        <row r="203">
          <cell r="B203">
            <v>104975.93427</v>
          </cell>
          <cell r="C203">
            <v>93895.73171</v>
          </cell>
          <cell r="D203">
            <v>3961.38488</v>
          </cell>
        </row>
        <row r="204">
          <cell r="B204">
            <v>300026.46737</v>
          </cell>
          <cell r="C204">
            <v>264373.55198</v>
          </cell>
          <cell r="D204">
            <v>7086.39457</v>
          </cell>
        </row>
        <row r="205">
          <cell r="B205">
            <v>154224.49108</v>
          </cell>
          <cell r="C205">
            <v>151354.76272</v>
          </cell>
          <cell r="D205">
            <v>2384.61013</v>
          </cell>
        </row>
        <row r="208">
          <cell r="B208">
            <v>63016.30987</v>
          </cell>
          <cell r="C208">
            <v>19755.37053</v>
          </cell>
          <cell r="D208">
            <v>1885.14309</v>
          </cell>
        </row>
        <row r="209">
          <cell r="B209">
            <v>81966.03979</v>
          </cell>
          <cell r="C209">
            <v>74066.0927</v>
          </cell>
          <cell r="D209">
            <v>283.5286</v>
          </cell>
        </row>
        <row r="210">
          <cell r="B210">
            <v>82268.95168</v>
          </cell>
          <cell r="C210">
            <v>67347.86141</v>
          </cell>
          <cell r="D210">
            <v>1392.92409</v>
          </cell>
        </row>
        <row r="211">
          <cell r="B211">
            <v>11459318.44891</v>
          </cell>
          <cell r="C211">
            <v>4835393.05035999</v>
          </cell>
          <cell r="D211">
            <v>151823.27094</v>
          </cell>
        </row>
        <row r="212">
          <cell r="B212">
            <v>62663.5837</v>
          </cell>
          <cell r="C212">
            <v>49893.00522</v>
          </cell>
          <cell r="D212">
            <v>951.45807</v>
          </cell>
        </row>
        <row r="213">
          <cell r="B213">
            <v>162519.55467</v>
          </cell>
          <cell r="C213">
            <v>104718.45699</v>
          </cell>
          <cell r="D213">
            <v>43892.365</v>
          </cell>
        </row>
        <row r="214">
          <cell r="B214">
            <v>450796.32923</v>
          </cell>
          <cell r="C214">
            <v>303418.34983</v>
          </cell>
          <cell r="D214">
            <v>2087.49608</v>
          </cell>
        </row>
        <row r="215">
          <cell r="B215">
            <v>75313.00686</v>
          </cell>
          <cell r="C215">
            <v>56526.82972</v>
          </cell>
          <cell r="D215">
            <v>660.66075</v>
          </cell>
        </row>
        <row r="216">
          <cell r="B216">
            <v>152854.28632</v>
          </cell>
          <cell r="C216">
            <v>133832.92305</v>
          </cell>
          <cell r="D216">
            <v>4297.40506</v>
          </cell>
        </row>
        <row r="217">
          <cell r="B217">
            <v>82648.78</v>
          </cell>
          <cell r="C217">
            <v>80377.9854</v>
          </cell>
          <cell r="D217">
            <v>1912.46533</v>
          </cell>
        </row>
        <row r="218">
          <cell r="B218">
            <v>119946.78785</v>
          </cell>
          <cell r="C218">
            <v>93625.27051</v>
          </cell>
          <cell r="D218">
            <v>1836.8184</v>
          </cell>
        </row>
        <row r="219">
          <cell r="B219">
            <v>518253.20566</v>
          </cell>
          <cell r="C219">
            <v>431089.37492</v>
          </cell>
          <cell r="D219">
            <v>5748.71524</v>
          </cell>
        </row>
        <row r="220">
          <cell r="B220">
            <v>107384.01491</v>
          </cell>
          <cell r="C220">
            <v>91181.87596</v>
          </cell>
          <cell r="D220">
            <v>2945.90553</v>
          </cell>
        </row>
        <row r="221">
          <cell r="B221">
            <v>109491.08845</v>
          </cell>
          <cell r="C221">
            <v>82386.85388</v>
          </cell>
          <cell r="D221">
            <v>1757.36</v>
          </cell>
        </row>
        <row r="222">
          <cell r="B222">
            <v>88889.603</v>
          </cell>
          <cell r="C222">
            <v>76155.57354</v>
          </cell>
          <cell r="D222">
            <v>1812.5307</v>
          </cell>
        </row>
        <row r="223">
          <cell r="B223">
            <v>187883.94054</v>
          </cell>
          <cell r="C223">
            <v>148834.89991</v>
          </cell>
          <cell r="D223">
            <v>304.47859</v>
          </cell>
        </row>
        <row r="225">
          <cell r="B225">
            <v>579870.55996</v>
          </cell>
          <cell r="C225">
            <v>327940.45093</v>
          </cell>
          <cell r="D225">
            <v>3148.29821</v>
          </cell>
        </row>
        <row r="226">
          <cell r="B226">
            <v>826584.22116</v>
          </cell>
          <cell r="C226">
            <v>422975.67667</v>
          </cell>
          <cell r="D226">
            <v>1543.26812</v>
          </cell>
        </row>
        <row r="227">
          <cell r="B227">
            <v>392771.99367</v>
          </cell>
          <cell r="C227">
            <v>278535.80592</v>
          </cell>
          <cell r="D227">
            <v>1299.93465</v>
          </cell>
        </row>
        <row r="228">
          <cell r="B228">
            <v>143560.07317</v>
          </cell>
          <cell r="C228">
            <v>85516.62588</v>
          </cell>
          <cell r="D228">
            <v>342.945</v>
          </cell>
        </row>
        <row r="229">
          <cell r="B229">
            <v>929389.69542</v>
          </cell>
          <cell r="C229">
            <v>750515.58855</v>
          </cell>
          <cell r="D229">
            <v>36130.30675</v>
          </cell>
        </row>
        <row r="230">
          <cell r="B230">
            <v>487059.09647</v>
          </cell>
          <cell r="C230">
            <v>444279.01901</v>
          </cell>
          <cell r="D230">
            <v>11691.55846</v>
          </cell>
        </row>
        <row r="231">
          <cell r="B231">
            <v>578272.25403</v>
          </cell>
          <cell r="C231">
            <v>545657.5817</v>
          </cell>
          <cell r="D231">
            <v>23724.1303</v>
          </cell>
        </row>
        <row r="232">
          <cell r="B232">
            <v>19012.788</v>
          </cell>
          <cell r="C232">
            <v>10854.56823</v>
          </cell>
          <cell r="D232">
            <v>87.85</v>
          </cell>
        </row>
        <row r="233">
          <cell r="B233">
            <v>151773.645</v>
          </cell>
          <cell r="C233">
            <v>110673.033</v>
          </cell>
          <cell r="D233">
            <v>3855.98188</v>
          </cell>
        </row>
        <row r="234">
          <cell r="B234">
            <v>406900.80546</v>
          </cell>
          <cell r="C234">
            <v>290221.15091</v>
          </cell>
          <cell r="D234">
            <v>4064.50693</v>
          </cell>
        </row>
        <row r="235">
          <cell r="B235">
            <v>686343.06954</v>
          </cell>
          <cell r="C235">
            <v>419049.66335</v>
          </cell>
          <cell r="D235">
            <v>5360.74321</v>
          </cell>
        </row>
        <row r="236">
          <cell r="B236">
            <v>52724.75697</v>
          </cell>
          <cell r="C236">
            <v>43333.1151</v>
          </cell>
          <cell r="D236">
            <v>1053.14335</v>
          </cell>
        </row>
        <row r="237">
          <cell r="B237">
            <v>210294.15935</v>
          </cell>
          <cell r="C237">
            <v>35792.6083</v>
          </cell>
          <cell r="D237">
            <v>13865.95039</v>
          </cell>
        </row>
        <row r="238">
          <cell r="B238">
            <v>187555.29424</v>
          </cell>
          <cell r="C238">
            <v>154885.32336</v>
          </cell>
          <cell r="D238">
            <v>161.90204</v>
          </cell>
        </row>
        <row r="239">
          <cell r="B239">
            <v>60092.17939</v>
          </cell>
          <cell r="C239">
            <v>52619.475</v>
          </cell>
          <cell r="D239">
            <v>91.16883</v>
          </cell>
        </row>
        <row r="240">
          <cell r="B240">
            <v>1076716.36498</v>
          </cell>
          <cell r="C240">
            <v>1032775.26673</v>
          </cell>
          <cell r="D240">
            <v>245.615</v>
          </cell>
        </row>
        <row r="241">
          <cell r="B241">
            <v>107394.386</v>
          </cell>
          <cell r="C241">
            <v>92104.42609</v>
          </cell>
          <cell r="D241">
            <v>8311.34993</v>
          </cell>
        </row>
        <row r="242">
          <cell r="B242">
            <v>239176.66978</v>
          </cell>
          <cell r="C242">
            <v>173692.10996</v>
          </cell>
          <cell r="D242">
            <v>4900.15856</v>
          </cell>
        </row>
        <row r="243">
          <cell r="B243">
            <v>135448.9452</v>
          </cell>
          <cell r="C243">
            <v>122500.80887</v>
          </cell>
          <cell r="D243">
            <v>251.88884</v>
          </cell>
        </row>
        <row r="244">
          <cell r="B244">
            <v>48580.84043</v>
          </cell>
          <cell r="C244">
            <v>37705.96543</v>
          </cell>
          <cell r="D244">
            <v>16.875</v>
          </cell>
        </row>
        <row r="245">
          <cell r="B245">
            <v>41435.06017</v>
          </cell>
          <cell r="C245">
            <v>29632.29095</v>
          </cell>
          <cell r="D245">
            <v>510.15061</v>
          </cell>
        </row>
        <row r="246">
          <cell r="B246">
            <v>336555.44363</v>
          </cell>
          <cell r="C246">
            <v>300391.54545</v>
          </cell>
          <cell r="D246">
            <v>13655.28098</v>
          </cell>
        </row>
        <row r="249">
          <cell r="B249">
            <v>25917018.45165</v>
          </cell>
          <cell r="C249">
            <v>20892415.53009</v>
          </cell>
          <cell r="D249">
            <v>741440.16039</v>
          </cell>
        </row>
        <row r="252">
          <cell r="B252">
            <v>2552.72985</v>
          </cell>
          <cell r="C252">
            <v>2148.26315</v>
          </cell>
          <cell r="D252">
            <v>36.52424</v>
          </cell>
        </row>
        <row r="255">
          <cell r="B255">
            <v>21910568.10925</v>
          </cell>
          <cell r="C255">
            <v>19777030.31463</v>
          </cell>
          <cell r="D255">
            <v>727534.32623</v>
          </cell>
        </row>
        <row r="256">
          <cell r="B256">
            <v>82795.66507</v>
          </cell>
          <cell r="C256">
            <v>77456.58623</v>
          </cell>
          <cell r="D256">
            <v>1773.25442</v>
          </cell>
        </row>
        <row r="257">
          <cell r="B257">
            <v>597029.0318</v>
          </cell>
          <cell r="C257">
            <v>494570.0651</v>
          </cell>
          <cell r="D257">
            <v>4551.4969</v>
          </cell>
        </row>
        <row r="258">
          <cell r="B258">
            <v>1491372.059</v>
          </cell>
          <cell r="C258">
            <v>1369503.91737</v>
          </cell>
          <cell r="D258">
            <v>18994.65371</v>
          </cell>
        </row>
        <row r="259">
          <cell r="B259">
            <v>283582.676</v>
          </cell>
          <cell r="C259">
            <v>254730.88911</v>
          </cell>
          <cell r="D259">
            <v>4678.38784</v>
          </cell>
        </row>
        <row r="262">
          <cell r="B262">
            <v>1151302.7385</v>
          </cell>
          <cell r="C262">
            <v>1117470.99586</v>
          </cell>
          <cell r="D262">
            <v>7593.17099</v>
          </cell>
        </row>
        <row r="263">
          <cell r="B263">
            <v>74281.05882</v>
          </cell>
          <cell r="C263">
            <v>64603.35267</v>
          </cell>
          <cell r="D263">
            <v>1415.52587</v>
          </cell>
        </row>
        <row r="266">
          <cell r="B266">
            <v>8395857.70757</v>
          </cell>
          <cell r="C266">
            <v>7854097.1523</v>
          </cell>
          <cell r="D266">
            <v>136678.44767</v>
          </cell>
        </row>
        <row r="269">
          <cell r="B269">
            <v>17272559.17594</v>
          </cell>
          <cell r="C269">
            <v>11774046.49989</v>
          </cell>
          <cell r="D269">
            <v>81474.64</v>
          </cell>
        </row>
        <row r="272">
          <cell r="B272">
            <v>1888177.637</v>
          </cell>
          <cell r="C272">
            <v>1615803.14857</v>
          </cell>
          <cell r="D272">
            <v>3653.85078</v>
          </cell>
        </row>
        <row r="275">
          <cell r="B275">
            <v>415964.1558</v>
          </cell>
          <cell r="C275">
            <v>389253.03738</v>
          </cell>
          <cell r="D275">
            <v>4020.30726</v>
          </cell>
        </row>
        <row r="279">
          <cell r="B279">
            <v>108911278.84868</v>
          </cell>
          <cell r="C279">
            <v>107569912.70323</v>
          </cell>
          <cell r="D279">
            <v>140390.698</v>
          </cell>
        </row>
        <row r="281">
          <cell r="B281">
            <v>393160147.07918</v>
          </cell>
          <cell r="C281">
            <v>392109853.35106</v>
          </cell>
          <cell r="D281">
            <v>3016.365</v>
          </cell>
        </row>
        <row r="283">
          <cell r="B283">
            <v>1606848.39671</v>
          </cell>
          <cell r="C283">
            <v>1527623.6062</v>
          </cell>
          <cell r="D283">
            <v>68233.0832</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B42" activeCellId="0" sqref="B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1.14"/>
    <col collapsed="false" customWidth="true" hidden="false" outlineLevel="0" max="6" min="3" style="2" width="12.99"/>
    <col collapsed="false" customWidth="true" hidden="false" outlineLevel="0" max="8" min="7" style="2" width="13.99"/>
    <col collapsed="false" customWidth="true" hidden="false" outlineLevel="0" max="11" min="9" style="2" width="12.28"/>
    <col collapsed="false" customWidth="true" hidden="false" outlineLevel="0" max="12" min="12" style="2" width="11.99"/>
    <col collapsed="false" customWidth="true" hidden="false" outlineLevel="0" max="13" min="13" style="2" width="13.99"/>
    <col collapsed="false" customWidth="true" hidden="false" outlineLevel="0" max="14" min="14" style="2" width="14.14"/>
    <col collapsed="false" customWidth="true" hidden="false" outlineLevel="0" max="19" min="15" style="2" width="11.99"/>
    <col collapsed="false" customWidth="true" hidden="false" outlineLevel="0" max="20" min="20" style="2" width="13.28"/>
    <col collapsed="false" customWidth="false" hidden="false" outlineLevel="0" max="25" min="21" style="2" width="9.14"/>
    <col collapsed="false" customWidth="true" hidden="false" outlineLevel="0" max="26" min="26" style="2" width="10.41"/>
    <col collapsed="false" customWidth="false" hidden="false" outlineLevel="0" max="257" min="27"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c r="H5" s="5"/>
      <c r="I5" s="5" t="s">
        <v>5</v>
      </c>
      <c r="J5" s="5"/>
      <c r="K5" s="5"/>
      <c r="L5" s="5"/>
      <c r="M5" s="5"/>
      <c r="N5" s="5"/>
      <c r="O5" s="5" t="s">
        <v>6</v>
      </c>
      <c r="P5" s="5"/>
      <c r="Q5" s="5"/>
      <c r="R5" s="5"/>
      <c r="S5" s="5"/>
      <c r="T5" s="5"/>
      <c r="U5" s="5" t="s">
        <v>7</v>
      </c>
      <c r="V5" s="5"/>
      <c r="W5" s="5"/>
      <c r="X5" s="5"/>
      <c r="Y5" s="5"/>
      <c r="Z5" s="5"/>
    </row>
    <row r="6" s="6" customFormat="true" ht="25.5" hidden="false" customHeight="false" outlineLevel="0" collapsed="false">
      <c r="A6" s="4"/>
      <c r="B6" s="4"/>
      <c r="C6" s="5" t="s">
        <v>8</v>
      </c>
      <c r="D6" s="5" t="s">
        <v>9</v>
      </c>
      <c r="E6" s="5" t="s">
        <v>10</v>
      </c>
      <c r="F6" s="5" t="s">
        <v>11</v>
      </c>
      <c r="G6" s="5" t="s">
        <v>12</v>
      </c>
      <c r="H6" s="5" t="s">
        <v>13</v>
      </c>
      <c r="I6" s="5" t="s">
        <v>8</v>
      </c>
      <c r="J6" s="5" t="s">
        <v>9</v>
      </c>
      <c r="K6" s="5" t="s">
        <v>10</v>
      </c>
      <c r="L6" s="5" t="s">
        <v>11</v>
      </c>
      <c r="M6" s="5" t="s">
        <v>12</v>
      </c>
      <c r="N6" s="5" t="s">
        <v>13</v>
      </c>
      <c r="O6" s="5" t="s">
        <v>8</v>
      </c>
      <c r="P6" s="5" t="s">
        <v>9</v>
      </c>
      <c r="Q6" s="5" t="s">
        <v>10</v>
      </c>
      <c r="R6" s="5" t="s">
        <v>11</v>
      </c>
      <c r="S6" s="5" t="s">
        <v>12</v>
      </c>
      <c r="T6" s="5" t="s">
        <v>13</v>
      </c>
      <c r="U6" s="5" t="s">
        <v>8</v>
      </c>
      <c r="V6" s="5" t="s">
        <v>9</v>
      </c>
      <c r="W6" s="5" t="s">
        <v>10</v>
      </c>
      <c r="X6" s="5" t="s">
        <v>11</v>
      </c>
      <c r="Y6" s="5" t="s">
        <v>12</v>
      </c>
      <c r="Z6" s="5" t="s">
        <v>13</v>
      </c>
    </row>
    <row r="7" customFormat="false" ht="12.75" hidden="false" customHeight="false" outlineLevel="0" collapsed="false">
      <c r="A7" s="7"/>
      <c r="B7" s="7"/>
      <c r="C7" s="8"/>
      <c r="D7" s="8"/>
      <c r="E7" s="8"/>
      <c r="F7" s="8"/>
      <c r="G7" s="8"/>
      <c r="H7" s="8"/>
      <c r="I7" s="8"/>
      <c r="J7" s="8"/>
      <c r="K7" s="8"/>
      <c r="L7" s="8"/>
      <c r="M7" s="8"/>
      <c r="N7" s="8"/>
      <c r="O7" s="8"/>
      <c r="P7" s="8"/>
      <c r="Q7" s="8"/>
      <c r="R7" s="8"/>
      <c r="S7" s="8"/>
      <c r="T7" s="8"/>
      <c r="U7" s="9"/>
      <c r="V7" s="9"/>
      <c r="W7" s="9"/>
      <c r="X7" s="9"/>
      <c r="Y7" s="9"/>
      <c r="Z7" s="9"/>
    </row>
    <row r="8" s="13" customFormat="true" ht="12.75" hidden="false" customHeight="false" outlineLevel="0" collapsed="false">
      <c r="A8" s="10" t="s">
        <v>14</v>
      </c>
      <c r="B8" s="10"/>
      <c r="C8" s="11" t="n">
        <f aca="false">+C10+C47</f>
        <v>464328558</v>
      </c>
      <c r="D8" s="11" t="n">
        <f aca="false">+D10+D47</f>
        <v>550786383</v>
      </c>
      <c r="E8" s="11" t="n">
        <f aca="false">+E10+E47</f>
        <v>547632589.265</v>
      </c>
      <c r="F8" s="11" t="n">
        <f aca="false">+F10+F47</f>
        <v>192648386.144</v>
      </c>
      <c r="G8" s="11" t="n">
        <f aca="false">+G10+G47</f>
        <v>223439378.581</v>
      </c>
      <c r="H8" s="11" t="n">
        <f aca="false">+H10+H47</f>
        <v>1978835294.99</v>
      </c>
      <c r="I8" s="11" t="n">
        <f aca="false">+I10+I47</f>
        <v>444146179</v>
      </c>
      <c r="J8" s="11" t="n">
        <f aca="false">+J10+J47</f>
        <v>527594298</v>
      </c>
      <c r="K8" s="11" t="n">
        <f aca="false">+K10+K47</f>
        <v>508485218.306</v>
      </c>
      <c r="L8" s="11" t="n">
        <f aca="false">+L10+L47</f>
        <v>131088640.317</v>
      </c>
      <c r="M8" s="11" t="n">
        <f aca="false">+M10+M47</f>
        <v>192212498.599</v>
      </c>
      <c r="N8" s="11" t="n">
        <f aca="false">+N10+N47</f>
        <v>1803526834.222</v>
      </c>
      <c r="O8" s="11" t="n">
        <f aca="false">+O10+O47</f>
        <v>20182379</v>
      </c>
      <c r="P8" s="11" t="n">
        <f aca="false">+P10+P47</f>
        <v>23192085</v>
      </c>
      <c r="Q8" s="11" t="n">
        <f aca="false">+Q10+Q47</f>
        <v>39147370.959</v>
      </c>
      <c r="R8" s="11" t="n">
        <f aca="false">+R10+R47</f>
        <v>61559745.8270001</v>
      </c>
      <c r="S8" s="11" t="n">
        <f aca="false">+S10+S47</f>
        <v>31226879.9819998</v>
      </c>
      <c r="T8" s="11" t="n">
        <f aca="false">+T10+T47</f>
        <v>175308460.768</v>
      </c>
      <c r="U8" s="12" t="n">
        <f aca="false">+I8/C8*100</f>
        <v>95.6534271579307</v>
      </c>
      <c r="V8" s="12" t="n">
        <f aca="false">+J8/D8*100</f>
        <v>95.7892777098667</v>
      </c>
      <c r="W8" s="12" t="n">
        <f aca="false">+K8/E8*100</f>
        <v>92.8515264200143</v>
      </c>
      <c r="X8" s="12" t="n">
        <f aca="false">+L8/F8*100</f>
        <v>68.0455429400869</v>
      </c>
      <c r="Y8" s="12" t="n">
        <f aca="false">+M8/G8*100</f>
        <v>86.0244509359483</v>
      </c>
      <c r="Z8" s="12" t="n">
        <f aca="false">+N8/H8*100</f>
        <v>91.1408260600645</v>
      </c>
      <c r="AB8" s="13" t="n">
        <f aca="false">+C8='[1]NCA RELEASES (2)'!F87</f>
        <v>1</v>
      </c>
      <c r="AC8" s="13" t="n">
        <f aca="false">+D8='[1]NCA RELEASES (2)'!J87</f>
        <v>1</v>
      </c>
      <c r="AD8" s="13" t="n">
        <f aca="false">+E8='[1]NCA RELEASES (2)'!N87</f>
        <v>1</v>
      </c>
      <c r="AE8" s="13" t="n">
        <f aca="false">+F8='[1]NCA RELEASES (2)'!O87</f>
        <v>1</v>
      </c>
      <c r="AF8" s="13" t="n">
        <f aca="false">+H8='[1]NCA RELEASES (2)'!P45</f>
        <v>1</v>
      </c>
      <c r="AG8" s="13" t="n">
        <f aca="false">+I8='[1]all(net trust &amp;WF) (2)'!F87</f>
        <v>1</v>
      </c>
      <c r="AH8" s="13" t="n">
        <f aca="false">+J8='[1]all(net trust &amp;WF) (2)'!J87</f>
        <v>1</v>
      </c>
      <c r="AI8" s="13" t="n">
        <f aca="false">+K8='[1]all(net trust &amp;WF) (2)'!N87</f>
        <v>1</v>
      </c>
      <c r="AJ8" s="13" t="n">
        <f aca="false">+L8='[1]all(net trust &amp;WF) (2)'!O87</f>
        <v>1</v>
      </c>
      <c r="AK8" s="13" t="n">
        <f aca="false">+N8='[1]all(net trust &amp;WF) (2)'!P45</f>
        <v>1</v>
      </c>
    </row>
    <row r="9" customFormat="false" ht="12.75" hidden="false" customHeight="false" outlineLevel="0" collapsed="false">
      <c r="C9" s="8"/>
      <c r="D9" s="8"/>
      <c r="E9" s="8"/>
      <c r="F9" s="8"/>
      <c r="G9" s="8"/>
      <c r="H9" s="8"/>
      <c r="I9" s="8"/>
      <c r="J9" s="8"/>
      <c r="K9" s="8"/>
      <c r="L9" s="8"/>
      <c r="M9" s="8"/>
      <c r="N9" s="8"/>
      <c r="O9" s="8"/>
      <c r="P9" s="8"/>
      <c r="Q9" s="8"/>
      <c r="R9" s="8"/>
      <c r="S9" s="8"/>
      <c r="T9" s="8"/>
      <c r="U9" s="14"/>
      <c r="V9" s="14"/>
      <c r="W9" s="14"/>
      <c r="X9" s="14"/>
      <c r="Y9" s="14"/>
      <c r="Z9" s="14"/>
    </row>
    <row r="10" customFormat="false" ht="15" hidden="false" customHeight="false" outlineLevel="0" collapsed="false">
      <c r="A10" s="1" t="s">
        <v>15</v>
      </c>
      <c r="C10" s="15" t="n">
        <f aca="false">SUM(C12:C45)</f>
        <v>329885979</v>
      </c>
      <c r="D10" s="15" t="n">
        <f aca="false">SUM(D12:D45)</f>
        <v>415609217</v>
      </c>
      <c r="E10" s="15" t="n">
        <f aca="false">SUM(E12:E45)</f>
        <v>400084371.058</v>
      </c>
      <c r="F10" s="15" t="n">
        <f aca="false">SUM(F12:F45)</f>
        <v>151970117.734</v>
      </c>
      <c r="G10" s="15" t="n">
        <f aca="false">SUM(G12:G45)</f>
        <v>177607335.872</v>
      </c>
      <c r="H10" s="15" t="n">
        <f aca="false">SUM(H12:H45)</f>
        <v>1475157020.664</v>
      </c>
      <c r="I10" s="15" t="n">
        <f aca="false">SUM(I12:I45)</f>
        <v>309754529</v>
      </c>
      <c r="J10" s="15" t="n">
        <f aca="false">SUM(J12:J45)</f>
        <v>394509426</v>
      </c>
      <c r="K10" s="15" t="n">
        <f aca="false">SUM(K12:K45)</f>
        <v>360211546.496</v>
      </c>
      <c r="L10" s="15" t="n">
        <f aca="false">SUM(L12:L45)</f>
        <v>93113355.545</v>
      </c>
      <c r="M10" s="15" t="n">
        <f aca="false">SUM(M12:M45)</f>
        <v>144518947.371</v>
      </c>
      <c r="N10" s="15" t="n">
        <f aca="false">SUM(N12:N45)</f>
        <v>1302107804.412</v>
      </c>
      <c r="O10" s="15" t="n">
        <f aca="false">SUM(O12:O45)</f>
        <v>20131450</v>
      </c>
      <c r="P10" s="15" t="n">
        <f aca="false">SUM(P12:P45)</f>
        <v>21099791</v>
      </c>
      <c r="Q10" s="15" t="n">
        <f aca="false">SUM(Q12:Q45)</f>
        <v>39872824.562</v>
      </c>
      <c r="R10" s="15" t="n">
        <f aca="false">SUM(R12:R45)</f>
        <v>58856762.1890001</v>
      </c>
      <c r="S10" s="15" t="n">
        <f aca="false">SUM(S12:S45)</f>
        <v>33088388.5009999</v>
      </c>
      <c r="T10" s="15" t="n">
        <f aca="false">SUM(T12:T45)</f>
        <v>173049216.252</v>
      </c>
      <c r="U10" s="14" t="n">
        <f aca="false">+I10/C10*100</f>
        <v>93.8974520647936</v>
      </c>
      <c r="V10" s="14" t="n">
        <f aca="false">+J10/D10*100</f>
        <v>94.9231657680008</v>
      </c>
      <c r="W10" s="14" t="n">
        <f aca="false">+K10/E10*100</f>
        <v>90.0338959863494</v>
      </c>
      <c r="X10" s="14" t="n">
        <f aca="false">+L10/F10*100</f>
        <v>61.2708320118435</v>
      </c>
      <c r="Y10" s="14" t="n">
        <f aca="false">+M10/G10*100</f>
        <v>81.3699201451643</v>
      </c>
      <c r="Z10" s="14" t="n">
        <f aca="false">+N10/H10*100</f>
        <v>88.269098555074</v>
      </c>
    </row>
    <row r="11" customFormat="false" ht="12.75" hidden="false" customHeight="false" outlineLevel="0" collapsed="false">
      <c r="C11" s="8"/>
      <c r="D11" s="8"/>
      <c r="E11" s="8"/>
      <c r="F11" s="8"/>
      <c r="G11" s="8"/>
      <c r="H11" s="8"/>
      <c r="I11" s="8"/>
      <c r="J11" s="8"/>
      <c r="K11" s="8"/>
      <c r="L11" s="8"/>
      <c r="M11" s="8"/>
      <c r="N11" s="8"/>
      <c r="O11" s="8"/>
      <c r="P11" s="8"/>
      <c r="Q11" s="8"/>
      <c r="R11" s="8"/>
      <c r="S11" s="8"/>
      <c r="T11" s="8"/>
      <c r="U11" s="14"/>
      <c r="V11" s="14"/>
      <c r="W11" s="14"/>
      <c r="X11" s="14"/>
      <c r="Y11" s="14"/>
      <c r="Z11" s="14"/>
    </row>
    <row r="12" customFormat="false" ht="12.75" hidden="false" customHeight="false" outlineLevel="0" collapsed="false">
      <c r="B12" s="16" t="s">
        <v>16</v>
      </c>
      <c r="C12" s="8" t="n">
        <f aca="false">+'[1]NCA RELEASES (2)'!F50</f>
        <v>2788793</v>
      </c>
      <c r="D12" s="8" t="n">
        <f aca="false">+'[1]NCA RELEASES (2)'!J50</f>
        <v>3135574</v>
      </c>
      <c r="E12" s="8" t="n">
        <f aca="false">+'[1]NCA RELEASES (2)'!N50</f>
        <v>3412802.689</v>
      </c>
      <c r="F12" s="8" t="n">
        <f aca="false">+'[1]NCA RELEASES (2)'!O50</f>
        <v>1132002.143</v>
      </c>
      <c r="G12" s="8" t="n">
        <f aca="false">+'[1]NCA RELEASES (2)'!P50</f>
        <v>1339951.61078</v>
      </c>
      <c r="H12" s="8" t="n">
        <f aca="false">SUM(C12:G12)</f>
        <v>11809123.44278</v>
      </c>
      <c r="I12" s="8" t="n">
        <f aca="false">+'[1]all(net trust &amp;WF) (2)'!F50</f>
        <v>2688992</v>
      </c>
      <c r="J12" s="8" t="n">
        <f aca="false">+'[1]all(net trust &amp;WF) (2)'!J50</f>
        <v>3058075</v>
      </c>
      <c r="K12" s="8" t="n">
        <f aca="false">+'[1]all(net trust &amp;WF) (2)'!N50</f>
        <v>3207759.728</v>
      </c>
      <c r="L12" s="8" t="n">
        <f aca="false">+'[1]all(net trust &amp;WF) (2)'!O50</f>
        <v>684257.620999998</v>
      </c>
      <c r="M12" s="8" t="n">
        <f aca="false">+'[1]all(net trust &amp;WF) (2)'!P50</f>
        <v>696026.162999999</v>
      </c>
      <c r="N12" s="8" t="n">
        <f aca="false">SUM(I12:M12)</f>
        <v>10335110.512</v>
      </c>
      <c r="O12" s="8" t="n">
        <f aca="false">+C12-I12</f>
        <v>99801</v>
      </c>
      <c r="P12" s="8" t="n">
        <f aca="false">+D12-J12</f>
        <v>77499</v>
      </c>
      <c r="Q12" s="8" t="n">
        <f aca="false">+E12-K12</f>
        <v>205042.960999997</v>
      </c>
      <c r="R12" s="8" t="n">
        <f aca="false">+F12-L12</f>
        <v>447744.522000004</v>
      </c>
      <c r="S12" s="8" t="n">
        <f aca="false">+G12-M12</f>
        <v>643925.44778</v>
      </c>
      <c r="T12" s="8" t="n">
        <f aca="false">SUM(O12:S12)</f>
        <v>1474012.93078</v>
      </c>
      <c r="U12" s="14" t="n">
        <f aca="false">+I12/C12*100</f>
        <v>96.4213550449962</v>
      </c>
      <c r="V12" s="14" t="n">
        <f aca="false">+J12/D12*100</f>
        <v>97.5283951200004</v>
      </c>
      <c r="W12" s="14" t="n">
        <f aca="false">+K12/E12*100</f>
        <v>93.9919479769257</v>
      </c>
      <c r="X12" s="14" t="n">
        <f aca="false">+L12/F12*100</f>
        <v>60.446671875249</v>
      </c>
      <c r="Y12" s="14" t="n">
        <f aca="false">+M12/G12*100</f>
        <v>51.9441267431169</v>
      </c>
      <c r="Z12" s="14" t="n">
        <f aca="false">+N12/H12*100</f>
        <v>87.5180157280751</v>
      </c>
      <c r="AB12" s="2" t="n">
        <f aca="false">+C12='[1]NCA RELEASES (2)'!F50</f>
        <v>1</v>
      </c>
      <c r="AC12" s="2" t="n">
        <f aca="false">+D12='[1]NCA RELEASES (2)'!J50</f>
        <v>1</v>
      </c>
      <c r="AD12" s="2" t="n">
        <f aca="false">+E12='[1]NCA RELEASES (2)'!N50</f>
        <v>1</v>
      </c>
      <c r="AE12" s="2" t="n">
        <f aca="false">+F12='[1]NCA RELEASES (2)'!O50</f>
        <v>1</v>
      </c>
      <c r="AF12" s="2" t="n">
        <f aca="false">+H12='[1]NCA RELEASES (2)'!P8</f>
        <v>1</v>
      </c>
      <c r="AG12" s="2" t="n">
        <f aca="false">+I12='[1]all(net trust &amp;WF) (2)'!F50</f>
        <v>1</v>
      </c>
      <c r="AH12" s="2" t="n">
        <f aca="false">+J12='[1]all(net trust &amp;WF) (2)'!J50</f>
        <v>1</v>
      </c>
      <c r="AI12" s="2" t="n">
        <f aca="false">+K12='[1]all(net trust &amp;WF) (2)'!N50</f>
        <v>1</v>
      </c>
      <c r="AJ12" s="2" t="n">
        <f aca="false">+L12='[1]all(net trust &amp;WF) (2)'!O50</f>
        <v>1</v>
      </c>
      <c r="AK12" s="2" t="n">
        <f aca="false">+N12='[1]all(net trust &amp;WF) (2)'!P8</f>
        <v>1</v>
      </c>
    </row>
    <row r="13" customFormat="false" ht="12.75" hidden="false" customHeight="false" outlineLevel="0" collapsed="false">
      <c r="B13" s="16" t="s">
        <v>17</v>
      </c>
      <c r="C13" s="8" t="n">
        <f aca="false">+'[1]NCA RELEASES (2)'!F51</f>
        <v>2043293</v>
      </c>
      <c r="D13" s="8" t="n">
        <f aca="false">+'[1]NCA RELEASES (2)'!J51</f>
        <v>732820</v>
      </c>
      <c r="E13" s="8" t="n">
        <f aca="false">+'[1]NCA RELEASES (2)'!N51</f>
        <v>644896.322</v>
      </c>
      <c r="F13" s="8" t="n">
        <f aca="false">+'[1]NCA RELEASES (2)'!O51</f>
        <v>238708.113</v>
      </c>
      <c r="G13" s="8" t="n">
        <f aca="false">+'[1]NCA RELEASES (2)'!P51</f>
        <v>274298.593</v>
      </c>
      <c r="H13" s="8" t="n">
        <f aca="false">SUM(C13:G13)</f>
        <v>3934016.028</v>
      </c>
      <c r="I13" s="8" t="n">
        <f aca="false">+'[1]all(net trust &amp;WF) (2)'!F51</f>
        <v>2023947</v>
      </c>
      <c r="J13" s="8" t="n">
        <f aca="false">+'[1]all(net trust &amp;WF) (2)'!J51</f>
        <v>668717</v>
      </c>
      <c r="K13" s="8" t="n">
        <f aca="false">+'[1]all(net trust &amp;WF) (2)'!N51</f>
        <v>575924.443</v>
      </c>
      <c r="L13" s="8" t="n">
        <f aca="false">+'[1]all(net trust &amp;WF) (2)'!O51</f>
        <v>208831.954000001</v>
      </c>
      <c r="M13" s="8" t="n">
        <f aca="false">+'[1]all(net trust &amp;WF) (2)'!P51</f>
        <v>265948.788</v>
      </c>
      <c r="N13" s="8" t="n">
        <f aca="false">SUM(I13:M13)</f>
        <v>3743369.185</v>
      </c>
      <c r="O13" s="8" t="n">
        <f aca="false">+C13-I13</f>
        <v>19346</v>
      </c>
      <c r="P13" s="8" t="n">
        <f aca="false">+D13-J13</f>
        <v>64103</v>
      </c>
      <c r="Q13" s="8" t="n">
        <f aca="false">+E13-K13</f>
        <v>68971.8790000002</v>
      </c>
      <c r="R13" s="8" t="n">
        <f aca="false">+F13-L13</f>
        <v>29876.1589999995</v>
      </c>
      <c r="S13" s="8" t="n">
        <f aca="false">+G13-M13</f>
        <v>8349.80500000017</v>
      </c>
      <c r="T13" s="8" t="n">
        <f aca="false">SUM(O13:S13)</f>
        <v>190646.843</v>
      </c>
      <c r="U13" s="14" t="n">
        <f aca="false">+I13/C13*100</f>
        <v>99.0531950141267</v>
      </c>
      <c r="V13" s="14" t="n">
        <f aca="false">+J13/D13*100</f>
        <v>91.2525586092083</v>
      </c>
      <c r="W13" s="14" t="n">
        <f aca="false">+K13/E13*100</f>
        <v>89.3049662950318</v>
      </c>
      <c r="X13" s="14" t="n">
        <f aca="false">+L13/F13*100</f>
        <v>87.4842297463097</v>
      </c>
      <c r="Y13" s="14" t="n">
        <f aca="false">+M13/G13*100</f>
        <v>96.955943189982</v>
      </c>
      <c r="Z13" s="14" t="n">
        <f aca="false">+N13/H13*100</f>
        <v>95.1538874869068</v>
      </c>
      <c r="AB13" s="2" t="n">
        <f aca="false">+C13='[1]NCA RELEASES (2)'!F51</f>
        <v>1</v>
      </c>
      <c r="AC13" s="2" t="n">
        <f aca="false">+D13='[1]NCA RELEASES (2)'!J51</f>
        <v>1</v>
      </c>
      <c r="AD13" s="2" t="n">
        <f aca="false">+E13='[1]NCA RELEASES (2)'!N51</f>
        <v>1</v>
      </c>
      <c r="AE13" s="2" t="n">
        <f aca="false">+F13='[1]NCA RELEASES (2)'!O51</f>
        <v>1</v>
      </c>
      <c r="AF13" s="2" t="n">
        <f aca="false">+H13='[1]NCA RELEASES (2)'!P9</f>
        <v>1</v>
      </c>
      <c r="AG13" s="2" t="n">
        <f aca="false">+I13='[1]all(net trust &amp;WF) (2)'!F51</f>
        <v>1</v>
      </c>
      <c r="AH13" s="2" t="n">
        <f aca="false">+J13='[1]all(net trust &amp;WF) (2)'!J51</f>
        <v>1</v>
      </c>
      <c r="AI13" s="2" t="n">
        <f aca="false">+K13='[1]all(net trust &amp;WF) (2)'!N51</f>
        <v>1</v>
      </c>
      <c r="AJ13" s="2" t="n">
        <f aca="false">+L13='[1]all(net trust &amp;WF) (2)'!O51</f>
        <v>1</v>
      </c>
      <c r="AK13" s="2" t="n">
        <f aca="false">+N13='[1]all(net trust &amp;WF) (2)'!P9</f>
        <v>1</v>
      </c>
    </row>
    <row r="14" customFormat="false" ht="12.75" hidden="false" customHeight="false" outlineLevel="0" collapsed="false">
      <c r="B14" s="16" t="s">
        <v>18</v>
      </c>
      <c r="C14" s="8" t="n">
        <f aca="false">+'[1]NCA RELEASES (2)'!F52</f>
        <v>57211</v>
      </c>
      <c r="D14" s="8" t="n">
        <f aca="false">+'[1]NCA RELEASES (2)'!J52</f>
        <v>58606</v>
      </c>
      <c r="E14" s="8" t="n">
        <f aca="false">+'[1]NCA RELEASES (2)'!N52</f>
        <v>56350.705</v>
      </c>
      <c r="F14" s="8" t="n">
        <f aca="false">+'[1]NCA RELEASES (2)'!O52</f>
        <v>55245.963</v>
      </c>
      <c r="G14" s="8" t="n">
        <f aca="false">+'[1]NCA RELEASES (2)'!P52</f>
        <v>47294.103</v>
      </c>
      <c r="H14" s="8" t="n">
        <f aca="false">SUM(C14:G14)</f>
        <v>274707.771</v>
      </c>
      <c r="I14" s="8" t="n">
        <f aca="false">+'[1]all(net trust &amp;WF) (2)'!F52</f>
        <v>54950</v>
      </c>
      <c r="J14" s="8" t="n">
        <f aca="false">+'[1]all(net trust &amp;WF) (2)'!J52</f>
        <v>39021</v>
      </c>
      <c r="K14" s="8" t="n">
        <f aca="false">+'[1]all(net trust &amp;WF) (2)'!N52</f>
        <v>54830.803</v>
      </c>
      <c r="L14" s="8" t="n">
        <f aca="false">+'[1]all(net trust &amp;WF) (2)'!O52</f>
        <v>26753.052</v>
      </c>
      <c r="M14" s="8" t="n">
        <f aca="false">+'[1]all(net trust &amp;WF) (2)'!P52</f>
        <v>38417.055</v>
      </c>
      <c r="N14" s="8" t="n">
        <f aca="false">SUM(I14:M14)</f>
        <v>213971.91</v>
      </c>
      <c r="O14" s="8" t="n">
        <f aca="false">+C14-I14</f>
        <v>2261</v>
      </c>
      <c r="P14" s="8" t="n">
        <f aca="false">+D14-J14</f>
        <v>19585</v>
      </c>
      <c r="Q14" s="8" t="n">
        <f aca="false">+E14-K14</f>
        <v>1519.90199999997</v>
      </c>
      <c r="R14" s="8" t="n">
        <f aca="false">+F14-L14</f>
        <v>28492.911</v>
      </c>
      <c r="S14" s="8" t="n">
        <f aca="false">+G14-M14</f>
        <v>8877.04800000007</v>
      </c>
      <c r="T14" s="8" t="n">
        <f aca="false">SUM(O14:S14)</f>
        <v>60735.861</v>
      </c>
      <c r="U14" s="14" t="n">
        <f aca="false">+I14/C14*100</f>
        <v>96.0479628043558</v>
      </c>
      <c r="V14" s="14" t="n">
        <f aca="false">+J14/D14*100</f>
        <v>66.5819199399379</v>
      </c>
      <c r="W14" s="14" t="n">
        <f aca="false">+K14/E14*100</f>
        <v>97.302780861393</v>
      </c>
      <c r="X14" s="14" t="n">
        <f aca="false">+L14/F14*100</f>
        <v>48.4253519121388</v>
      </c>
      <c r="Y14" s="14" t="n">
        <f aca="false">+M14/G14*100</f>
        <v>81.2301165749987</v>
      </c>
      <c r="Z14" s="14" t="n">
        <f aca="false">+N14/H14*100</f>
        <v>77.8907379362049</v>
      </c>
      <c r="AB14" s="2" t="n">
        <f aca="false">+C14='[1]NCA RELEASES (2)'!F52</f>
        <v>1</v>
      </c>
      <c r="AC14" s="2" t="n">
        <f aca="false">+D14='[1]NCA RELEASES (2)'!J52</f>
        <v>1</v>
      </c>
      <c r="AD14" s="2" t="n">
        <f aca="false">+E14='[1]NCA RELEASES (2)'!N52</f>
        <v>1</v>
      </c>
      <c r="AE14" s="2" t="n">
        <f aca="false">+F14='[1]NCA RELEASES (2)'!O52</f>
        <v>1</v>
      </c>
      <c r="AF14" s="2" t="n">
        <f aca="false">+H14='[1]NCA RELEASES (2)'!P10</f>
        <v>1</v>
      </c>
      <c r="AG14" s="2" t="n">
        <f aca="false">+I14='[1]all(net trust &amp;WF) (2)'!F52</f>
        <v>1</v>
      </c>
      <c r="AH14" s="2" t="n">
        <f aca="false">+J14='[1]all(net trust &amp;WF) (2)'!J52</f>
        <v>1</v>
      </c>
      <c r="AI14" s="2" t="n">
        <f aca="false">+K14='[1]all(net trust &amp;WF) (2)'!N52</f>
        <v>1</v>
      </c>
      <c r="AJ14" s="2" t="n">
        <f aca="false">+L14='[1]all(net trust &amp;WF) (2)'!O52</f>
        <v>1</v>
      </c>
      <c r="AK14" s="2" t="n">
        <f aca="false">+N14='[1]all(net trust &amp;WF) (2)'!P10</f>
        <v>1</v>
      </c>
    </row>
    <row r="15" customFormat="false" ht="12.75" hidden="false" customHeight="false" outlineLevel="0" collapsed="false">
      <c r="B15" s="16" t="s">
        <v>19</v>
      </c>
      <c r="C15" s="8" t="n">
        <f aca="false">+'[1]NCA RELEASES (2)'!F53</f>
        <v>1892356</v>
      </c>
      <c r="D15" s="8" t="n">
        <f aca="false">+'[1]NCA RELEASES (2)'!J53</f>
        <v>2530579</v>
      </c>
      <c r="E15" s="8" t="n">
        <f aca="false">+'[1]NCA RELEASES (2)'!N53</f>
        <v>2650306.229</v>
      </c>
      <c r="F15" s="8" t="n">
        <f aca="false">+'[1]NCA RELEASES (2)'!O53</f>
        <v>910305.539999999</v>
      </c>
      <c r="G15" s="8" t="n">
        <f aca="false">+'[1]NCA RELEASES (2)'!P53</f>
        <v>1015705.516</v>
      </c>
      <c r="H15" s="8" t="n">
        <f aca="false">SUM(C15:G15)</f>
        <v>8999252.285</v>
      </c>
      <c r="I15" s="8" t="n">
        <f aca="false">+'[1]all(net trust &amp;WF) (2)'!F53</f>
        <v>1425224</v>
      </c>
      <c r="J15" s="8" t="n">
        <f aca="false">+'[1]all(net trust &amp;WF) (2)'!J53</f>
        <v>1870688</v>
      </c>
      <c r="K15" s="8" t="n">
        <f aca="false">+'[1]all(net trust &amp;WF) (2)'!N53</f>
        <v>1750988.453</v>
      </c>
      <c r="L15" s="8" t="n">
        <f aca="false">+'[1]all(net trust &amp;WF) (2)'!O53</f>
        <v>398897.61</v>
      </c>
      <c r="M15" s="8" t="n">
        <f aca="false">+'[1]all(net trust &amp;WF) (2)'!P53</f>
        <v>685722.546999999</v>
      </c>
      <c r="N15" s="8" t="n">
        <f aca="false">SUM(I15:M15)</f>
        <v>6131520.61</v>
      </c>
      <c r="O15" s="8" t="n">
        <f aca="false">+C15-I15</f>
        <v>467132</v>
      </c>
      <c r="P15" s="8" t="n">
        <f aca="false">+D15-J15</f>
        <v>659891</v>
      </c>
      <c r="Q15" s="8" t="n">
        <f aca="false">+E15-K15</f>
        <v>899317.776000001</v>
      </c>
      <c r="R15" s="8" t="n">
        <f aca="false">+F15-L15</f>
        <v>511407.929999999</v>
      </c>
      <c r="S15" s="8" t="n">
        <f aca="false">+G15-M15</f>
        <v>329982.969000001</v>
      </c>
      <c r="T15" s="8" t="n">
        <f aca="false">SUM(O15:S15)</f>
        <v>2867731.675</v>
      </c>
      <c r="U15" s="14" t="n">
        <f aca="false">+I15/C15*100</f>
        <v>75.3147927768348</v>
      </c>
      <c r="V15" s="14" t="n">
        <f aca="false">+J15/D15*100</f>
        <v>73.9233195248992</v>
      </c>
      <c r="W15" s="14" t="n">
        <f aca="false">+K15/E15*100</f>
        <v>66.067401338021</v>
      </c>
      <c r="X15" s="14" t="n">
        <f aca="false">+L15/F15*100</f>
        <v>43.8201892081203</v>
      </c>
      <c r="Y15" s="14" t="n">
        <f aca="false">+M15/G15*100</f>
        <v>67.5119447712046</v>
      </c>
      <c r="Z15" s="14" t="n">
        <f aca="false">+N15/H15*100</f>
        <v>68.1336672850038</v>
      </c>
      <c r="AB15" s="2" t="n">
        <f aca="false">+C15='[1]NCA RELEASES (2)'!F53</f>
        <v>1</v>
      </c>
      <c r="AC15" s="2" t="n">
        <f aca="false">+D15='[1]NCA RELEASES (2)'!J53</f>
        <v>1</v>
      </c>
      <c r="AD15" s="2" t="n">
        <f aca="false">+E15='[1]NCA RELEASES (2)'!N53</f>
        <v>1</v>
      </c>
      <c r="AE15" s="2" t="n">
        <f aca="false">+F15='[1]NCA RELEASES (2)'!O53</f>
        <v>1</v>
      </c>
      <c r="AF15" s="2" t="n">
        <f aca="false">+H15='[1]NCA RELEASES (2)'!P11</f>
        <v>1</v>
      </c>
      <c r="AG15" s="2" t="n">
        <f aca="false">+I15='[1]all(net trust &amp;WF) (2)'!F53</f>
        <v>1</v>
      </c>
      <c r="AH15" s="2" t="n">
        <f aca="false">+J15='[1]all(net trust &amp;WF) (2)'!J53</f>
        <v>1</v>
      </c>
      <c r="AI15" s="2" t="n">
        <f aca="false">+K15='[1]all(net trust &amp;WF) (2)'!N53</f>
        <v>1</v>
      </c>
      <c r="AJ15" s="2" t="n">
        <f aca="false">+L15='[1]all(net trust &amp;WF) (2)'!O53</f>
        <v>1</v>
      </c>
      <c r="AK15" s="2" t="n">
        <f aca="false">+N15='[1]all(net trust &amp;WF) (2)'!P11</f>
        <v>1</v>
      </c>
    </row>
    <row r="16" customFormat="false" ht="12.75" hidden="false" customHeight="false" outlineLevel="0" collapsed="false">
      <c r="B16" s="16" t="s">
        <v>20</v>
      </c>
      <c r="C16" s="8" t="n">
        <f aca="false">+'[1]NCA RELEASES (2)'!F54</f>
        <v>7579151</v>
      </c>
      <c r="D16" s="8" t="n">
        <f aca="false">+'[1]NCA RELEASES (2)'!J54</f>
        <v>11241325</v>
      </c>
      <c r="E16" s="8" t="n">
        <f aca="false">+'[1]NCA RELEASES (2)'!N54</f>
        <v>12819538.027</v>
      </c>
      <c r="F16" s="8" t="n">
        <f aca="false">+'[1]NCA RELEASES (2)'!O54</f>
        <v>4425012.713</v>
      </c>
      <c r="G16" s="8" t="n">
        <f aca="false">+'[1]NCA RELEASES (2)'!P54</f>
        <v>4017918.873</v>
      </c>
      <c r="H16" s="8" t="n">
        <f aca="false">SUM(C16:G16)</f>
        <v>40082945.613</v>
      </c>
      <c r="I16" s="8" t="n">
        <f aca="false">+'[1]all(net trust &amp;WF) (2)'!F54</f>
        <v>7138358</v>
      </c>
      <c r="J16" s="8" t="n">
        <f aca="false">+'[1]all(net trust &amp;WF) (2)'!J54</f>
        <v>9688558</v>
      </c>
      <c r="K16" s="8" t="n">
        <f aca="false">+'[1]all(net trust &amp;WF) (2)'!N54</f>
        <v>9324095.169</v>
      </c>
      <c r="L16" s="8" t="n">
        <f aca="false">+'[1]all(net trust &amp;WF) (2)'!O54</f>
        <v>1461781.897</v>
      </c>
      <c r="M16" s="8" t="n">
        <f aca="false">+'[1]all(net trust &amp;WF) (2)'!P54</f>
        <v>2469489.809</v>
      </c>
      <c r="N16" s="8" t="n">
        <f aca="false">SUM(I16:M16)</f>
        <v>30082282.875</v>
      </c>
      <c r="O16" s="8" t="n">
        <f aca="false">+C16-I16</f>
        <v>440793</v>
      </c>
      <c r="P16" s="8" t="n">
        <f aca="false">+D16-J16</f>
        <v>1552767</v>
      </c>
      <c r="Q16" s="8" t="n">
        <f aca="false">+E16-K16</f>
        <v>3495442.858</v>
      </c>
      <c r="R16" s="8" t="n">
        <f aca="false">+F16-L16</f>
        <v>2963230.816</v>
      </c>
      <c r="S16" s="8" t="n">
        <f aca="false">+G16-M16</f>
        <v>1548429.06400001</v>
      </c>
      <c r="T16" s="8" t="n">
        <f aca="false">SUM(O16:S16)</f>
        <v>10000662.738</v>
      </c>
      <c r="U16" s="14" t="n">
        <f aca="false">+I16/C16*100</f>
        <v>94.1841375109165</v>
      </c>
      <c r="V16" s="14" t="n">
        <f aca="false">+J16/D16*100</f>
        <v>86.1869752898346</v>
      </c>
      <c r="W16" s="14" t="n">
        <f aca="false">+K16/E16*100</f>
        <v>72.7334725273404</v>
      </c>
      <c r="X16" s="14" t="n">
        <f aca="false">+L16/F16*100</f>
        <v>33.0345242332414</v>
      </c>
      <c r="Y16" s="14" t="n">
        <f aca="false">+M16/G16*100</f>
        <v>61.4619131708883</v>
      </c>
      <c r="Z16" s="14" t="n">
        <f aca="false">+N16/H16*100</f>
        <v>75.0500803145652</v>
      </c>
      <c r="AB16" s="2" t="n">
        <f aca="false">+C16='[1]NCA RELEASES (2)'!F54</f>
        <v>1</v>
      </c>
      <c r="AC16" s="2" t="n">
        <f aca="false">+D16='[1]NCA RELEASES (2)'!J54</f>
        <v>1</v>
      </c>
      <c r="AD16" s="2" t="n">
        <f aca="false">+E16='[1]NCA RELEASES (2)'!N54</f>
        <v>1</v>
      </c>
      <c r="AE16" s="2" t="n">
        <f aca="false">+F16='[1]NCA RELEASES (2)'!O54</f>
        <v>1</v>
      </c>
      <c r="AF16" s="2" t="n">
        <f aca="false">+H16='[1]NCA RELEASES (2)'!P12</f>
        <v>1</v>
      </c>
      <c r="AG16" s="2" t="n">
        <f aca="false">+I16='[1]all(net trust &amp;WF) (2)'!F54</f>
        <v>1</v>
      </c>
      <c r="AH16" s="2" t="n">
        <f aca="false">+J16='[1]all(net trust &amp;WF) (2)'!J54</f>
        <v>1</v>
      </c>
      <c r="AI16" s="2" t="n">
        <f aca="false">+K16='[1]all(net trust &amp;WF) (2)'!N54</f>
        <v>1</v>
      </c>
      <c r="AJ16" s="2" t="n">
        <f aca="false">+L16='[1]all(net trust &amp;WF) (2)'!O54</f>
        <v>1</v>
      </c>
      <c r="AK16" s="2" t="n">
        <f aca="false">+N16='[1]all(net trust &amp;WF) (2)'!P12</f>
        <v>1</v>
      </c>
    </row>
    <row r="17" customFormat="false" ht="14.25" hidden="false" customHeight="false" outlineLevel="0" collapsed="false">
      <c r="B17" s="16" t="s">
        <v>21</v>
      </c>
      <c r="C17" s="8" t="n">
        <f aca="false">+'[1]NCA RELEASES (2)'!F55</f>
        <v>622346</v>
      </c>
      <c r="D17" s="8" t="n">
        <f aca="false">+'[1]NCA RELEASES (2)'!J55</f>
        <v>692995</v>
      </c>
      <c r="E17" s="8" t="n">
        <f aca="false">+'[1]NCA RELEASES (2)'!N55</f>
        <v>617212.169</v>
      </c>
      <c r="F17" s="8" t="n">
        <f aca="false">+'[1]NCA RELEASES (2)'!O55</f>
        <v>262765.036</v>
      </c>
      <c r="G17" s="8" t="n">
        <f aca="false">+'[1]NCA RELEASES (2)'!P55</f>
        <v>264825.096</v>
      </c>
      <c r="H17" s="8" t="n">
        <f aca="false">SUM(C17:G17)</f>
        <v>2460143.301</v>
      </c>
      <c r="I17" s="8" t="n">
        <f aca="false">+'[1]all(net trust &amp;WF) (2)'!F55</f>
        <v>483450</v>
      </c>
      <c r="J17" s="8" t="n">
        <f aca="false">+'[1]all(net trust &amp;WF) (2)'!J55</f>
        <v>635103</v>
      </c>
      <c r="K17" s="8" t="n">
        <f aca="false">+'[1]all(net trust &amp;WF) (2)'!N55</f>
        <v>522372.424</v>
      </c>
      <c r="L17" s="8" t="n">
        <f aca="false">+'[1]all(net trust &amp;WF) (2)'!O55</f>
        <v>184058.449</v>
      </c>
      <c r="M17" s="8" t="n">
        <f aca="false">+'[1]all(net trust &amp;WF) (2)'!P55</f>
        <v>231493.361</v>
      </c>
      <c r="N17" s="8" t="n">
        <f aca="false">SUM(I17:M17)</f>
        <v>2056477.234</v>
      </c>
      <c r="O17" s="8" t="n">
        <f aca="false">+C17-I17</f>
        <v>138896</v>
      </c>
      <c r="P17" s="8" t="n">
        <f aca="false">+D17-J17</f>
        <v>57892</v>
      </c>
      <c r="Q17" s="8" t="n">
        <f aca="false">+E17-K17</f>
        <v>94839.7449999999</v>
      </c>
      <c r="R17" s="8" t="n">
        <f aca="false">+F17-L17</f>
        <v>78706.5870000003</v>
      </c>
      <c r="S17" s="8" t="n">
        <f aca="false">+G17-M17</f>
        <v>33331.7349999999</v>
      </c>
      <c r="T17" s="8" t="n">
        <f aca="false">SUM(O17:S17)</f>
        <v>403666.067</v>
      </c>
      <c r="U17" s="14" t="n">
        <f aca="false">+I17/C17*100</f>
        <v>77.6818682854875</v>
      </c>
      <c r="V17" s="14" t="n">
        <f aca="false">+J17/D17*100</f>
        <v>91.6461157728411</v>
      </c>
      <c r="W17" s="14" t="n">
        <f aca="false">+K17/E17*100</f>
        <v>84.6341744762327</v>
      </c>
      <c r="X17" s="14" t="n">
        <f aca="false">+L17/F17*100</f>
        <v>70.0467808814563</v>
      </c>
      <c r="Y17" s="14" t="n">
        <f aca="false">+M17/G17*100</f>
        <v>87.4136796310272</v>
      </c>
      <c r="Z17" s="14" t="n">
        <f aca="false">+N17/H17*100</f>
        <v>83.5917661041974</v>
      </c>
      <c r="AB17" s="2" t="n">
        <f aca="false">+C17='[1]NCA RELEASES (2)'!F55</f>
        <v>1</v>
      </c>
      <c r="AC17" s="2" t="n">
        <f aca="false">+D17='[1]NCA RELEASES (2)'!J55</f>
        <v>1</v>
      </c>
      <c r="AD17" s="2" t="n">
        <f aca="false">+E17='[1]NCA RELEASES (2)'!N55</f>
        <v>1</v>
      </c>
      <c r="AE17" s="2" t="n">
        <f aca="false">+F17='[1]NCA RELEASES (2)'!O55</f>
        <v>1</v>
      </c>
      <c r="AF17" s="2" t="n">
        <f aca="false">+H17='[1]NCA RELEASES (2)'!P13</f>
        <v>1</v>
      </c>
      <c r="AG17" s="2" t="n">
        <f aca="false">+I17='[1]all(net trust &amp;WF) (2)'!F55</f>
        <v>1</v>
      </c>
      <c r="AH17" s="2" t="n">
        <f aca="false">+J17='[1]all(net trust &amp;WF) (2)'!J55</f>
        <v>1</v>
      </c>
      <c r="AI17" s="2" t="n">
        <f aca="false">+K17='[1]all(net trust &amp;WF) (2)'!N55</f>
        <v>1</v>
      </c>
      <c r="AJ17" s="2" t="n">
        <f aca="false">+L17='[1]all(net trust &amp;WF) (2)'!O55</f>
        <v>1</v>
      </c>
      <c r="AK17" s="2" t="n">
        <f aca="false">+N17='[1]all(net trust &amp;WF) (2)'!P13</f>
        <v>1</v>
      </c>
    </row>
    <row r="18" customFormat="false" ht="12.75" hidden="false" customHeight="false" outlineLevel="0" collapsed="false">
      <c r="B18" s="16" t="s">
        <v>22</v>
      </c>
      <c r="C18" s="8" t="n">
        <f aca="false">+'[1]NCA RELEASES (2)'!F56</f>
        <v>71550353</v>
      </c>
      <c r="D18" s="8" t="n">
        <f aca="false">+'[1]NCA RELEASES (2)'!J56</f>
        <v>94573391</v>
      </c>
      <c r="E18" s="8" t="n">
        <f aca="false">+'[1]NCA RELEASES (2)'!N56</f>
        <v>80729406.961</v>
      </c>
      <c r="F18" s="8" t="n">
        <f aca="false">+'[1]NCA RELEASES (2)'!O56</f>
        <v>28335305.125</v>
      </c>
      <c r="G18" s="8" t="n">
        <f aca="false">+'[1]NCA RELEASES (2)'!P56</f>
        <v>55569193.0352199</v>
      </c>
      <c r="H18" s="8" t="n">
        <f aca="false">SUM(C18:G18)</f>
        <v>330757649.12122</v>
      </c>
      <c r="I18" s="8" t="n">
        <f aca="false">+'[1]all(net trust &amp;WF) (2)'!F56</f>
        <v>69112433</v>
      </c>
      <c r="J18" s="8" t="n">
        <f aca="false">+'[1]all(net trust &amp;WF) (2)'!J56</f>
        <v>88197825</v>
      </c>
      <c r="K18" s="8" t="n">
        <f aca="false">+'[1]all(net trust &amp;WF) (2)'!N56</f>
        <v>71950751.585</v>
      </c>
      <c r="L18" s="8" t="n">
        <f aca="false">+'[1]all(net trust &amp;WF) (2)'!O56</f>
        <v>20728280.269</v>
      </c>
      <c r="M18" s="8" t="n">
        <f aca="false">+'[1]all(net trust &amp;WF) (2)'!P56</f>
        <v>45550283.741</v>
      </c>
      <c r="N18" s="8" t="n">
        <f aca="false">SUM(I18:M18)</f>
        <v>295539573.595</v>
      </c>
      <c r="O18" s="8" t="n">
        <f aca="false">+C18-I18</f>
        <v>2437920</v>
      </c>
      <c r="P18" s="8" t="n">
        <f aca="false">+D18-J18</f>
        <v>6375566</v>
      </c>
      <c r="Q18" s="8" t="n">
        <f aca="false">+E18-K18</f>
        <v>8778655.37599999</v>
      </c>
      <c r="R18" s="8" t="n">
        <f aca="false">+F18-L18</f>
        <v>7607024.85600004</v>
      </c>
      <c r="S18" s="8" t="n">
        <f aca="false">+G18-M18</f>
        <v>10018909.2942199</v>
      </c>
      <c r="T18" s="8" t="n">
        <f aca="false">SUM(O18:S18)</f>
        <v>35218075.5262199</v>
      </c>
      <c r="U18" s="14" t="n">
        <f aca="false">+I18/C18*100</f>
        <v>96.5927212127102</v>
      </c>
      <c r="V18" s="14" t="n">
        <f aca="false">+J18/D18*100</f>
        <v>93.258604843724</v>
      </c>
      <c r="W18" s="14" t="n">
        <f aca="false">+K18/E18*100</f>
        <v>89.1258269985299</v>
      </c>
      <c r="X18" s="14" t="n">
        <f aca="false">+L18/F18*100</f>
        <v>73.1535452946705</v>
      </c>
      <c r="Y18" s="14" t="n">
        <f aca="false">+M18/G18*100</f>
        <v>81.9703890825446</v>
      </c>
      <c r="Z18" s="14" t="n">
        <f aca="false">+N18/H18*100</f>
        <v>89.3523020193819</v>
      </c>
      <c r="AB18" s="2" t="n">
        <f aca="false">+C18='[1]NCA RELEASES (2)'!F56</f>
        <v>1</v>
      </c>
      <c r="AC18" s="2" t="n">
        <f aca="false">+D18='[1]NCA RELEASES (2)'!J56</f>
        <v>1</v>
      </c>
      <c r="AD18" s="2" t="n">
        <f aca="false">+E18='[1]NCA RELEASES (2)'!N56</f>
        <v>1</v>
      </c>
      <c r="AE18" s="2" t="n">
        <f aca="false">+F18='[1]NCA RELEASES (2)'!O56</f>
        <v>1</v>
      </c>
      <c r="AF18" s="2" t="n">
        <f aca="false">+H18='[1]NCA RELEASES (2)'!P14</f>
        <v>1</v>
      </c>
      <c r="AG18" s="2" t="n">
        <f aca="false">+I18='[1]all(net trust &amp;WF) (2)'!F56</f>
        <v>1</v>
      </c>
      <c r="AH18" s="2" t="n">
        <f aca="false">+J18='[1]all(net trust &amp;WF) (2)'!J56</f>
        <v>1</v>
      </c>
      <c r="AI18" s="2" t="n">
        <f aca="false">+K18='[1]all(net trust &amp;WF) (2)'!N56</f>
        <v>1</v>
      </c>
      <c r="AJ18" s="2" t="n">
        <f aca="false">+L18='[1]all(net trust &amp;WF) (2)'!O56</f>
        <v>1</v>
      </c>
      <c r="AK18" s="2" t="n">
        <f aca="false">+N18='[1]all(net trust &amp;WF) (2)'!P14</f>
        <v>1</v>
      </c>
    </row>
    <row r="19" customFormat="false" ht="12.75" hidden="false" customHeight="false" outlineLevel="0" collapsed="false">
      <c r="B19" s="16" t="s">
        <v>23</v>
      </c>
      <c r="C19" s="8" t="n">
        <f aca="false">+'[1]NCA RELEASES (2)'!F57</f>
        <v>10709706</v>
      </c>
      <c r="D19" s="8" t="n">
        <f aca="false">+'[1]NCA RELEASES (2)'!J57</f>
        <v>13652306</v>
      </c>
      <c r="E19" s="8" t="n">
        <f aca="false">+'[1]NCA RELEASES (2)'!N57</f>
        <v>12433144.557</v>
      </c>
      <c r="F19" s="8" t="n">
        <f aca="false">+'[1]NCA RELEASES (2)'!O57</f>
        <v>5386867.082</v>
      </c>
      <c r="G19" s="8" t="n">
        <f aca="false">+'[1]NCA RELEASES (2)'!P57</f>
        <v>6384406.48</v>
      </c>
      <c r="H19" s="8" t="n">
        <f aca="false">SUM(C19:G19)</f>
        <v>48566430.119</v>
      </c>
      <c r="I19" s="8" t="n">
        <f aca="false">+'[1]all(net trust &amp;WF) (2)'!F57</f>
        <v>10095763</v>
      </c>
      <c r="J19" s="8" t="n">
        <f aca="false">+'[1]all(net trust &amp;WF) (2)'!J57</f>
        <v>12544388</v>
      </c>
      <c r="K19" s="8" t="n">
        <f aca="false">+'[1]all(net trust &amp;WF) (2)'!N57</f>
        <v>11240076.138</v>
      </c>
      <c r="L19" s="8" t="n">
        <f aca="false">+'[1]all(net trust &amp;WF) (2)'!O57</f>
        <v>3159177.869</v>
      </c>
      <c r="M19" s="8" t="n">
        <f aca="false">+'[1]all(net trust &amp;WF) (2)'!P57</f>
        <v>5351838.175</v>
      </c>
      <c r="N19" s="8" t="n">
        <f aca="false">SUM(I19:M19)</f>
        <v>42391243.182</v>
      </c>
      <c r="O19" s="8" t="n">
        <f aca="false">+C19-I19</f>
        <v>613943</v>
      </c>
      <c r="P19" s="8" t="n">
        <f aca="false">+D19-J19</f>
        <v>1107918</v>
      </c>
      <c r="Q19" s="8" t="n">
        <f aca="false">+E19-K19</f>
        <v>1193068.41900001</v>
      </c>
      <c r="R19" s="8" t="n">
        <f aca="false">+F19-L19</f>
        <v>2227689.21299999</v>
      </c>
      <c r="S19" s="8" t="n">
        <f aca="false">+G19-M19</f>
        <v>1032568.305</v>
      </c>
      <c r="T19" s="8" t="n">
        <f aca="false">SUM(O19:S19)</f>
        <v>6175186.937</v>
      </c>
      <c r="U19" s="14" t="n">
        <f aca="false">+I19/C19*100</f>
        <v>94.2674149971997</v>
      </c>
      <c r="V19" s="14" t="n">
        <f aca="false">+J19/D19*100</f>
        <v>91.8847555863456</v>
      </c>
      <c r="W19" s="14" t="n">
        <f aca="false">+K19/E19*100</f>
        <v>90.4041297555067</v>
      </c>
      <c r="X19" s="14" t="n">
        <f aca="false">+L19/F19*100</f>
        <v>58.6459220342799</v>
      </c>
      <c r="Y19" s="14" t="n">
        <f aca="false">+M19/G19*100</f>
        <v>83.8267142257521</v>
      </c>
      <c r="Z19" s="14" t="n">
        <f aca="false">+N19/H19*100</f>
        <v>87.2850713509944</v>
      </c>
      <c r="AB19" s="2" t="n">
        <f aca="false">+C19='[1]NCA RELEASES (2)'!F57</f>
        <v>1</v>
      </c>
      <c r="AC19" s="2" t="n">
        <f aca="false">+D19='[1]NCA RELEASES (2)'!J57</f>
        <v>1</v>
      </c>
      <c r="AD19" s="2" t="n">
        <f aca="false">+E19='[1]NCA RELEASES (2)'!N57</f>
        <v>1</v>
      </c>
      <c r="AE19" s="2" t="n">
        <f aca="false">+F19='[1]NCA RELEASES (2)'!O57</f>
        <v>1</v>
      </c>
      <c r="AF19" s="2" t="n">
        <f aca="false">+H19='[1]NCA RELEASES (2)'!P15</f>
        <v>1</v>
      </c>
      <c r="AG19" s="2" t="n">
        <f aca="false">+I19='[1]all(net trust &amp;WF) (2)'!F57</f>
        <v>1</v>
      </c>
      <c r="AH19" s="2" t="n">
        <f aca="false">+J19='[1]all(net trust &amp;WF) (2)'!J57</f>
        <v>1</v>
      </c>
      <c r="AI19" s="2" t="n">
        <f aca="false">+K19='[1]all(net trust &amp;WF) (2)'!N57</f>
        <v>1</v>
      </c>
      <c r="AJ19" s="2" t="n">
        <f aca="false">+L19='[1]all(net trust &amp;WF) (2)'!O57</f>
        <v>1</v>
      </c>
      <c r="AK19" s="2" t="n">
        <f aca="false">+N19='[1]all(net trust &amp;WF) (2)'!P15</f>
        <v>1</v>
      </c>
    </row>
    <row r="20" customFormat="false" ht="12.75" hidden="false" customHeight="false" outlineLevel="0" collapsed="false">
      <c r="B20" s="16" t="s">
        <v>24</v>
      </c>
      <c r="C20" s="8" t="n">
        <f aca="false">+'[1]NCA RELEASES (2)'!F58</f>
        <v>445051</v>
      </c>
      <c r="D20" s="8" t="n">
        <f aca="false">+'[1]NCA RELEASES (2)'!J58</f>
        <v>357321</v>
      </c>
      <c r="E20" s="8" t="n">
        <f aca="false">+'[1]NCA RELEASES (2)'!N58</f>
        <v>455047.116</v>
      </c>
      <c r="F20" s="8" t="n">
        <f aca="false">+'[1]NCA RELEASES (2)'!O58</f>
        <v>269028.09</v>
      </c>
      <c r="G20" s="8" t="n">
        <f aca="false">+'[1]NCA RELEASES (2)'!P58</f>
        <v>250135.836</v>
      </c>
      <c r="H20" s="8" t="n">
        <f aca="false">SUM(C20:G20)</f>
        <v>1776583.042</v>
      </c>
      <c r="I20" s="8" t="n">
        <f aca="false">+'[1]all(net trust &amp;WF) (2)'!F58</f>
        <v>389051</v>
      </c>
      <c r="J20" s="8" t="n">
        <f aca="false">+'[1]all(net trust &amp;WF) (2)'!J58</f>
        <v>286853</v>
      </c>
      <c r="K20" s="8" t="n">
        <f aca="false">+'[1]all(net trust &amp;WF) (2)'!N58</f>
        <v>232242.096</v>
      </c>
      <c r="L20" s="8" t="n">
        <f aca="false">+'[1]all(net trust &amp;WF) (2)'!O58</f>
        <v>78385.0360000002</v>
      </c>
      <c r="M20" s="8" t="n">
        <f aca="false">+'[1]all(net trust &amp;WF) (2)'!P58</f>
        <v>84677.5280000001</v>
      </c>
      <c r="N20" s="8" t="n">
        <f aca="false">SUM(I20:M20)</f>
        <v>1071208.66</v>
      </c>
      <c r="O20" s="8" t="n">
        <f aca="false">+C20-I20</f>
        <v>56000</v>
      </c>
      <c r="P20" s="8" t="n">
        <f aca="false">+D20-J20</f>
        <v>70468</v>
      </c>
      <c r="Q20" s="8" t="n">
        <f aca="false">+E20-K20</f>
        <v>222805.02</v>
      </c>
      <c r="R20" s="8" t="n">
        <f aca="false">+F20-L20</f>
        <v>190643.054</v>
      </c>
      <c r="S20" s="8" t="n">
        <f aca="false">+G20-M20</f>
        <v>165458.308</v>
      </c>
      <c r="T20" s="8" t="n">
        <f aca="false">SUM(O20:S20)</f>
        <v>705374.382</v>
      </c>
      <c r="U20" s="14" t="n">
        <f aca="false">+I20/C20*100</f>
        <v>87.4171724139481</v>
      </c>
      <c r="V20" s="14" t="n">
        <f aca="false">+J20/D20*100</f>
        <v>80.2787969360883</v>
      </c>
      <c r="W20" s="14" t="n">
        <f aca="false">+K20/E20*100</f>
        <v>51.0369339424623</v>
      </c>
      <c r="X20" s="14" t="n">
        <f aca="false">+L20/F20*100</f>
        <v>29.1363760564929</v>
      </c>
      <c r="Y20" s="14" t="n">
        <f aca="false">+M20/G20*100</f>
        <v>33.8526175833518</v>
      </c>
      <c r="Z20" s="14" t="n">
        <f aca="false">+N20/H20*100</f>
        <v>60.2960083866432</v>
      </c>
      <c r="AB20" s="2" t="n">
        <f aca="false">+C20='[1]NCA RELEASES (2)'!F58</f>
        <v>1</v>
      </c>
      <c r="AC20" s="2" t="n">
        <f aca="false">+D20='[1]NCA RELEASES (2)'!J58</f>
        <v>1</v>
      </c>
      <c r="AD20" s="2" t="n">
        <f aca="false">+E20='[1]NCA RELEASES (2)'!N58</f>
        <v>1</v>
      </c>
      <c r="AE20" s="2" t="n">
        <f aca="false">+F20='[1]NCA RELEASES (2)'!O58</f>
        <v>1</v>
      </c>
      <c r="AF20" s="2" t="n">
        <f aca="false">+H20='[1]NCA RELEASES (2)'!P16</f>
        <v>1</v>
      </c>
      <c r="AG20" s="2" t="n">
        <f aca="false">+I20='[1]all(net trust &amp;WF) (2)'!F58</f>
        <v>1</v>
      </c>
      <c r="AH20" s="2" t="n">
        <f aca="false">+J20='[1]all(net trust &amp;WF) (2)'!J58</f>
        <v>1</v>
      </c>
      <c r="AI20" s="2" t="n">
        <f aca="false">+K20='[1]all(net trust &amp;WF) (2)'!N58</f>
        <v>1</v>
      </c>
      <c r="AJ20" s="2" t="n">
        <f aca="false">+L20='[1]all(net trust &amp;WF) (2)'!O58</f>
        <v>1</v>
      </c>
      <c r="AK20" s="2" t="n">
        <f aca="false">+N20='[1]all(net trust &amp;WF) (2)'!P16</f>
        <v>1</v>
      </c>
    </row>
    <row r="21" customFormat="false" ht="12.75" hidden="false" customHeight="false" outlineLevel="0" collapsed="false">
      <c r="B21" s="16" t="s">
        <v>25</v>
      </c>
      <c r="C21" s="8" t="n">
        <f aca="false">+'[1]NCA RELEASES (2)'!F59</f>
        <v>4085977</v>
      </c>
      <c r="D21" s="8" t="n">
        <f aca="false">+'[1]NCA RELEASES (2)'!J59</f>
        <v>6297218</v>
      </c>
      <c r="E21" s="8" t="n">
        <f aca="false">+'[1]NCA RELEASES (2)'!N59</f>
        <v>6472527.135</v>
      </c>
      <c r="F21" s="8" t="n">
        <f aca="false">+'[1]NCA RELEASES (2)'!O59</f>
        <v>3005195.529</v>
      </c>
      <c r="G21" s="8" t="n">
        <f aca="false">+'[1]NCA RELEASES (2)'!P59</f>
        <v>2133531.586</v>
      </c>
      <c r="H21" s="8" t="n">
        <f aca="false">SUM(C21:G21)</f>
        <v>21994449.25</v>
      </c>
      <c r="I21" s="8" t="n">
        <f aca="false">+'[1]all(net trust &amp;WF) (2)'!F59</f>
        <v>3791579</v>
      </c>
      <c r="J21" s="8" t="n">
        <f aca="false">+'[1]all(net trust &amp;WF) (2)'!J59</f>
        <v>5948430</v>
      </c>
      <c r="K21" s="8" t="n">
        <f aca="false">+'[1]all(net trust &amp;WF) (2)'!N59</f>
        <v>5733249.166</v>
      </c>
      <c r="L21" s="8" t="n">
        <f aca="false">+'[1]all(net trust &amp;WF) (2)'!O59</f>
        <v>1039713.4</v>
      </c>
      <c r="M21" s="8" t="n">
        <f aca="false">+'[1]all(net trust &amp;WF) (2)'!P59</f>
        <v>2121813.486</v>
      </c>
      <c r="N21" s="8" t="n">
        <f aca="false">SUM(I21:M21)</f>
        <v>18634785.052</v>
      </c>
      <c r="O21" s="8" t="n">
        <f aca="false">+C21-I21</f>
        <v>294398</v>
      </c>
      <c r="P21" s="8" t="n">
        <f aca="false">+D21-J21</f>
        <v>348788</v>
      </c>
      <c r="Q21" s="8" t="n">
        <f aca="false">+E21-K21</f>
        <v>739277.968999999</v>
      </c>
      <c r="R21" s="8" t="n">
        <f aca="false">+F21-L21</f>
        <v>1965482.129</v>
      </c>
      <c r="S21" s="8" t="n">
        <f aca="false">+G21-M21</f>
        <v>11718.0999999978</v>
      </c>
      <c r="T21" s="8" t="n">
        <f aca="false">SUM(O21:S21)</f>
        <v>3359664.198</v>
      </c>
      <c r="U21" s="14" t="n">
        <f aca="false">+I21/C21*100</f>
        <v>92.7949178372761</v>
      </c>
      <c r="V21" s="14" t="n">
        <f aca="false">+J21/D21*100</f>
        <v>94.4612366921393</v>
      </c>
      <c r="W21" s="14" t="n">
        <f aca="false">+K21/E21*100</f>
        <v>88.5782175403734</v>
      </c>
      <c r="X21" s="14" t="n">
        <f aca="false">+L21/F21*100</f>
        <v>34.5971964208922</v>
      </c>
      <c r="Y21" s="14" t="n">
        <f aca="false">+M21/G21*100</f>
        <v>99.450765103414</v>
      </c>
      <c r="Z21" s="14" t="n">
        <f aca="false">+N21/H21*100</f>
        <v>84.7249450995005</v>
      </c>
      <c r="AB21" s="2" t="n">
        <f aca="false">+C21='[1]NCA RELEASES (2)'!F59</f>
        <v>1</v>
      </c>
      <c r="AC21" s="2" t="n">
        <f aca="false">+D21='[1]NCA RELEASES (2)'!J59</f>
        <v>1</v>
      </c>
      <c r="AD21" s="2" t="n">
        <f aca="false">+E21='[1]NCA RELEASES (2)'!N59</f>
        <v>1</v>
      </c>
      <c r="AE21" s="2" t="n">
        <f aca="false">+F21='[1]NCA RELEASES (2)'!O59</f>
        <v>1</v>
      </c>
      <c r="AF21" s="2" t="n">
        <f aca="false">+H21='[1]NCA RELEASES (2)'!P17</f>
        <v>1</v>
      </c>
      <c r="AG21" s="2" t="n">
        <f aca="false">+I21='[1]all(net trust &amp;WF) (2)'!F59</f>
        <v>1</v>
      </c>
      <c r="AH21" s="2" t="n">
        <f aca="false">+J21='[1]all(net trust &amp;WF) (2)'!J59</f>
        <v>1</v>
      </c>
      <c r="AI21" s="2" t="n">
        <f aca="false">+K21='[1]all(net trust &amp;WF) (2)'!N59</f>
        <v>1</v>
      </c>
      <c r="AJ21" s="2" t="n">
        <f aca="false">+L21='[1]all(net trust &amp;WF) (2)'!O59</f>
        <v>1</v>
      </c>
      <c r="AK21" s="2" t="n">
        <f aca="false">+N21='[1]all(net trust &amp;WF) (2)'!P17</f>
        <v>1</v>
      </c>
    </row>
    <row r="22" customFormat="false" ht="12.75" hidden="false" customHeight="false" outlineLevel="0" collapsed="false">
      <c r="B22" s="16" t="s">
        <v>26</v>
      </c>
      <c r="C22" s="8" t="n">
        <f aca="false">+'[1]NCA RELEASES (2)'!F60</f>
        <v>3447753</v>
      </c>
      <c r="D22" s="8" t="n">
        <f aca="false">+'[1]NCA RELEASES (2)'!J60</f>
        <v>3933636</v>
      </c>
      <c r="E22" s="8" t="n">
        <f aca="false">+'[1]NCA RELEASES (2)'!N60</f>
        <v>4283668.653</v>
      </c>
      <c r="F22" s="8" t="n">
        <f aca="false">+'[1]NCA RELEASES (2)'!O60</f>
        <v>4267618.85</v>
      </c>
      <c r="G22" s="8" t="n">
        <f aca="false">+'[1]NCA RELEASES (2)'!P60</f>
        <v>1595721.288</v>
      </c>
      <c r="H22" s="8" t="n">
        <f aca="false">SUM(C22:G22)</f>
        <v>17528397.791</v>
      </c>
      <c r="I22" s="8" t="n">
        <f aca="false">+'[1]all(net trust &amp;WF) (2)'!F60</f>
        <v>2622156</v>
      </c>
      <c r="J22" s="8" t="n">
        <f aca="false">+'[1]all(net trust &amp;WF) (2)'!J60</f>
        <v>3521369</v>
      </c>
      <c r="K22" s="8" t="n">
        <f aca="false">+'[1]all(net trust &amp;WF) (2)'!N60</f>
        <v>3397125.584</v>
      </c>
      <c r="L22" s="8" t="n">
        <f aca="false">+'[1]all(net trust &amp;WF) (2)'!O60</f>
        <v>841577.744999999</v>
      </c>
      <c r="M22" s="8" t="n">
        <f aca="false">+'[1]all(net trust &amp;WF) (2)'!P60</f>
        <v>1299734.356</v>
      </c>
      <c r="N22" s="8" t="n">
        <f aca="false">SUM(I22:M22)</f>
        <v>11681962.685</v>
      </c>
      <c r="O22" s="8" t="n">
        <f aca="false">+C22-I22</f>
        <v>825597</v>
      </c>
      <c r="P22" s="8" t="n">
        <f aca="false">+D22-J22</f>
        <v>412267</v>
      </c>
      <c r="Q22" s="8" t="n">
        <f aca="false">+E22-K22</f>
        <v>886543.068999998</v>
      </c>
      <c r="R22" s="8" t="n">
        <f aca="false">+F22-L22</f>
        <v>3426041.105</v>
      </c>
      <c r="S22" s="8" t="n">
        <f aca="false">+G22-M22</f>
        <v>295986.931999998</v>
      </c>
      <c r="T22" s="8" t="n">
        <f aca="false">SUM(O22:S22)</f>
        <v>5846435.106</v>
      </c>
      <c r="U22" s="14" t="n">
        <f aca="false">+I22/C22*100</f>
        <v>76.0540560765229</v>
      </c>
      <c r="V22" s="14" t="n">
        <f aca="false">+J22/D22*100</f>
        <v>89.5194420632717</v>
      </c>
      <c r="W22" s="14" t="n">
        <f aca="false">+K22/E22*100</f>
        <v>79.3041166155762</v>
      </c>
      <c r="X22" s="14" t="n">
        <f aca="false">+L22/F22*100</f>
        <v>19.7200775087962</v>
      </c>
      <c r="Y22" s="14" t="n">
        <f aca="false">+M22/G22*100</f>
        <v>81.4512136783627</v>
      </c>
      <c r="Z22" s="14" t="n">
        <f aca="false">+N22/H22*100</f>
        <v>66.6459240843914</v>
      </c>
      <c r="AB22" s="2" t="n">
        <f aca="false">+C22='[1]NCA RELEASES (2)'!F60</f>
        <v>1</v>
      </c>
      <c r="AC22" s="2" t="n">
        <f aca="false">+D22='[1]NCA RELEASES (2)'!J60</f>
        <v>1</v>
      </c>
      <c r="AD22" s="2" t="n">
        <f aca="false">+E22='[1]NCA RELEASES (2)'!N60</f>
        <v>1</v>
      </c>
      <c r="AE22" s="2" t="n">
        <f aca="false">+F22='[1]NCA RELEASES (2)'!O60</f>
        <v>1</v>
      </c>
      <c r="AF22" s="2" t="n">
        <f aca="false">+H22='[1]NCA RELEASES (2)'!P18</f>
        <v>1</v>
      </c>
      <c r="AG22" s="2" t="n">
        <f aca="false">+I22='[1]all(net trust &amp;WF) (2)'!F60</f>
        <v>1</v>
      </c>
      <c r="AH22" s="2" t="n">
        <f aca="false">+J22='[1]all(net trust &amp;WF) (2)'!J60</f>
        <v>1</v>
      </c>
      <c r="AI22" s="2" t="n">
        <f aca="false">+K22='[1]all(net trust &amp;WF) (2)'!N60</f>
        <v>1</v>
      </c>
      <c r="AJ22" s="2" t="n">
        <f aca="false">+L22='[1]all(net trust &amp;WF) (2)'!O60</f>
        <v>1</v>
      </c>
      <c r="AK22" s="2" t="n">
        <f aca="false">+N22='[1]all(net trust &amp;WF) (2)'!P18</f>
        <v>1</v>
      </c>
    </row>
    <row r="23" customFormat="false" ht="12.75" hidden="false" customHeight="false" outlineLevel="0" collapsed="false">
      <c r="B23" s="16" t="s">
        <v>27</v>
      </c>
      <c r="C23" s="8" t="n">
        <f aca="false">+'[1]NCA RELEASES (2)'!F61</f>
        <v>5304121</v>
      </c>
      <c r="D23" s="8" t="n">
        <f aca="false">+'[1]NCA RELEASES (2)'!J61</f>
        <v>4409387</v>
      </c>
      <c r="E23" s="8" t="n">
        <f aca="false">+'[1]NCA RELEASES (2)'!N61</f>
        <v>4242807.102</v>
      </c>
      <c r="F23" s="8" t="n">
        <f aca="false">+'[1]NCA RELEASES (2)'!O61</f>
        <v>1604336.142</v>
      </c>
      <c r="G23" s="8" t="n">
        <f aca="false">+'[1]NCA RELEASES (2)'!P61</f>
        <v>1813184.145</v>
      </c>
      <c r="H23" s="8" t="n">
        <f aca="false">SUM(C23:G23)</f>
        <v>17373835.389</v>
      </c>
      <c r="I23" s="8" t="n">
        <f aca="false">+'[1]all(net trust &amp;WF) (2)'!F61</f>
        <v>5288190</v>
      </c>
      <c r="J23" s="8" t="n">
        <f aca="false">+'[1]all(net trust &amp;WF) (2)'!J61</f>
        <v>4228507</v>
      </c>
      <c r="K23" s="8" t="n">
        <f aca="false">+'[1]all(net trust &amp;WF) (2)'!N61</f>
        <v>3621594.022</v>
      </c>
      <c r="L23" s="8" t="n">
        <f aca="false">+'[1]all(net trust &amp;WF) (2)'!O61</f>
        <v>254856.004999999</v>
      </c>
      <c r="M23" s="8" t="n">
        <f aca="false">+'[1]all(net trust &amp;WF) (2)'!P61</f>
        <v>612043.426000001</v>
      </c>
      <c r="N23" s="8" t="n">
        <f aca="false">SUM(I23:M23)</f>
        <v>14005190.453</v>
      </c>
      <c r="O23" s="8" t="n">
        <f aca="false">+C23-I23</f>
        <v>15931</v>
      </c>
      <c r="P23" s="8" t="n">
        <f aca="false">+D23-J23</f>
        <v>180880</v>
      </c>
      <c r="Q23" s="8" t="n">
        <f aca="false">+E23-K23</f>
        <v>621213.08</v>
      </c>
      <c r="R23" s="8" t="n">
        <f aca="false">+F23-L23</f>
        <v>1349480.137</v>
      </c>
      <c r="S23" s="8" t="n">
        <f aca="false">+G23-M23</f>
        <v>1201140.719</v>
      </c>
      <c r="T23" s="8" t="n">
        <f aca="false">SUM(O23:S23)</f>
        <v>3368644.936</v>
      </c>
      <c r="U23" s="14" t="n">
        <f aca="false">+I23/C23*100</f>
        <v>99.699648631696</v>
      </c>
      <c r="V23" s="14" t="n">
        <f aca="false">+J23/D23*100</f>
        <v>95.8978424892168</v>
      </c>
      <c r="W23" s="14" t="n">
        <f aca="false">+K23/E23*100</f>
        <v>85.3584415914839</v>
      </c>
      <c r="X23" s="14" t="n">
        <f aca="false">+L23/F23*100</f>
        <v>15.8854493349685</v>
      </c>
      <c r="Y23" s="14" t="n">
        <f aca="false">+M23/G23*100</f>
        <v>33.7551719546942</v>
      </c>
      <c r="Z23" s="14" t="n">
        <f aca="false">+N23/H23*100</f>
        <v>80.6108158585823</v>
      </c>
      <c r="AB23" s="2" t="n">
        <f aca="false">+C23='[1]NCA RELEASES (2)'!F61</f>
        <v>1</v>
      </c>
      <c r="AC23" s="2" t="n">
        <f aca="false">+D23='[1]NCA RELEASES (2)'!J61</f>
        <v>1</v>
      </c>
      <c r="AD23" s="2" t="n">
        <f aca="false">+E23='[1]NCA RELEASES (2)'!N61</f>
        <v>1</v>
      </c>
      <c r="AE23" s="2" t="n">
        <f aca="false">+F23='[1]NCA RELEASES (2)'!O61</f>
        <v>1</v>
      </c>
      <c r="AF23" s="2" t="n">
        <f aca="false">+H23='[1]NCA RELEASES (2)'!P19</f>
        <v>1</v>
      </c>
      <c r="AG23" s="2" t="n">
        <f aca="false">+I23='[1]all(net trust &amp;WF) (2)'!F61</f>
        <v>1</v>
      </c>
      <c r="AH23" s="2" t="n">
        <f aca="false">+J23='[1]all(net trust &amp;WF) (2)'!J61</f>
        <v>1</v>
      </c>
      <c r="AI23" s="2" t="n">
        <f aca="false">+K23='[1]all(net trust &amp;WF) (2)'!N61</f>
        <v>1</v>
      </c>
      <c r="AJ23" s="2" t="n">
        <f aca="false">+L23='[1]all(net trust &amp;WF) (2)'!O61</f>
        <v>1</v>
      </c>
      <c r="AK23" s="2" t="n">
        <f aca="false">+N23='[1]all(net trust &amp;WF) (2)'!P19</f>
        <v>1</v>
      </c>
    </row>
    <row r="24" customFormat="false" ht="12.75" hidden="false" customHeight="false" outlineLevel="0" collapsed="false">
      <c r="B24" s="16" t="s">
        <v>28</v>
      </c>
      <c r="C24" s="8" t="n">
        <f aca="false">+'[1]NCA RELEASES (2)'!F62</f>
        <v>26251817</v>
      </c>
      <c r="D24" s="8" t="n">
        <f aca="false">+'[1]NCA RELEASES (2)'!J62</f>
        <v>23222122</v>
      </c>
      <c r="E24" s="8" t="n">
        <f aca="false">+'[1]NCA RELEASES (2)'!N62</f>
        <v>18005999.507</v>
      </c>
      <c r="F24" s="8" t="n">
        <f aca="false">+'[1]NCA RELEASES (2)'!O62</f>
        <v>8252402.89999999</v>
      </c>
      <c r="G24" s="8" t="n">
        <f aca="false">+'[1]NCA RELEASES (2)'!P62</f>
        <v>8789904.38600001</v>
      </c>
      <c r="H24" s="8" t="n">
        <f aca="false">SUM(C24:G24)</f>
        <v>84522245.793</v>
      </c>
      <c r="I24" s="8" t="n">
        <f aca="false">+'[1]all(net trust &amp;WF) (2)'!F62</f>
        <v>24579831</v>
      </c>
      <c r="J24" s="8" t="n">
        <f aca="false">+'[1]all(net trust &amp;WF) (2)'!J62</f>
        <v>21579658</v>
      </c>
      <c r="K24" s="8" t="n">
        <f aca="false">+'[1]all(net trust &amp;WF) (2)'!N62</f>
        <v>15526324.32</v>
      </c>
      <c r="L24" s="8" t="n">
        <f aca="false">+'[1]all(net trust &amp;WF) (2)'!O62</f>
        <v>2828751.07700001</v>
      </c>
      <c r="M24" s="8" t="n">
        <f aca="false">+'[1]all(net trust &amp;WF) (2)'!P62</f>
        <v>4976186.31699999</v>
      </c>
      <c r="N24" s="8" t="n">
        <f aca="false">SUM(I24:M24)</f>
        <v>69490750.714</v>
      </c>
      <c r="O24" s="8" t="n">
        <f aca="false">+C24-I24</f>
        <v>1671986</v>
      </c>
      <c r="P24" s="8" t="n">
        <f aca="false">+D24-J24</f>
        <v>1642464</v>
      </c>
      <c r="Q24" s="8" t="n">
        <f aca="false">+E24-K24</f>
        <v>2479675.18700001</v>
      </c>
      <c r="R24" s="8" t="n">
        <f aca="false">+F24-L24</f>
        <v>5423651.82299998</v>
      </c>
      <c r="S24" s="8" t="n">
        <f aca="false">+G24-M24</f>
        <v>3813718.06900002</v>
      </c>
      <c r="T24" s="8" t="n">
        <f aca="false">SUM(O24:S24)</f>
        <v>15031495.079</v>
      </c>
      <c r="U24" s="14" t="n">
        <f aca="false">+I24/C24*100</f>
        <v>93.6309703819739</v>
      </c>
      <c r="V24" s="14" t="n">
        <f aca="false">+J24/D24*100</f>
        <v>92.9271579918493</v>
      </c>
      <c r="W24" s="14" t="n">
        <f aca="false">+K24/E24*100</f>
        <v>86.2286168227651</v>
      </c>
      <c r="X24" s="14" t="n">
        <f aca="false">+L24/F24*100</f>
        <v>34.2779080381547</v>
      </c>
      <c r="Y24" s="14" t="n">
        <f aca="false">+M24/G24*100</f>
        <v>56.6125193002752</v>
      </c>
      <c r="Z24" s="14" t="n">
        <f aca="false">+N24/H24*100</f>
        <v>82.2159303293797</v>
      </c>
      <c r="AB24" s="2" t="n">
        <f aca="false">+C24='[1]NCA RELEASES (2)'!F62</f>
        <v>1</v>
      </c>
      <c r="AC24" s="2" t="n">
        <f aca="false">+D24='[1]NCA RELEASES (2)'!J62</f>
        <v>1</v>
      </c>
      <c r="AD24" s="2" t="n">
        <f aca="false">+E24='[1]NCA RELEASES (2)'!N62</f>
        <v>1</v>
      </c>
      <c r="AE24" s="2" t="n">
        <f aca="false">+F24='[1]NCA RELEASES (2)'!O62</f>
        <v>1</v>
      </c>
      <c r="AF24" s="2" t="n">
        <f aca="false">+H24='[1]NCA RELEASES (2)'!P20</f>
        <v>1</v>
      </c>
      <c r="AG24" s="2" t="n">
        <f aca="false">+I24='[1]all(net trust &amp;WF) (2)'!F62</f>
        <v>1</v>
      </c>
      <c r="AH24" s="2" t="n">
        <f aca="false">+J24='[1]all(net trust &amp;WF) (2)'!J62</f>
        <v>1</v>
      </c>
      <c r="AI24" s="2" t="n">
        <f aca="false">+K24='[1]all(net trust &amp;WF) (2)'!N62</f>
        <v>1</v>
      </c>
      <c r="AJ24" s="2" t="n">
        <f aca="false">+L24='[1]all(net trust &amp;WF) (2)'!O62</f>
        <v>1</v>
      </c>
      <c r="AK24" s="2" t="n">
        <f aca="false">+N24='[1]all(net trust &amp;WF) (2)'!P20</f>
        <v>1</v>
      </c>
    </row>
    <row r="25" customFormat="false" ht="12.75" hidden="false" customHeight="false" outlineLevel="0" collapsed="false">
      <c r="B25" s="16" t="s">
        <v>29</v>
      </c>
      <c r="C25" s="8" t="n">
        <f aca="false">+'[1]NCA RELEASES (2)'!F63</f>
        <v>38194450</v>
      </c>
      <c r="D25" s="8" t="n">
        <f aca="false">+'[1]NCA RELEASES (2)'!J63</f>
        <v>42180642</v>
      </c>
      <c r="E25" s="8" t="n">
        <f aca="false">+'[1]NCA RELEASES (2)'!N63</f>
        <v>40227407.249</v>
      </c>
      <c r="F25" s="8" t="n">
        <f aca="false">+'[1]NCA RELEASES (2)'!O63</f>
        <v>15595212.382</v>
      </c>
      <c r="G25" s="8" t="n">
        <f aca="false">+'[1]NCA RELEASES (2)'!P63</f>
        <v>18415753.898</v>
      </c>
      <c r="H25" s="8" t="n">
        <f aca="false">SUM(C25:G25)</f>
        <v>154613465.529</v>
      </c>
      <c r="I25" s="8" t="n">
        <f aca="false">+'[1]all(net trust &amp;WF) (2)'!F63</f>
        <v>36229595</v>
      </c>
      <c r="J25" s="8" t="n">
        <f aca="false">+'[1]all(net trust &amp;WF) (2)'!J63</f>
        <v>42599265</v>
      </c>
      <c r="K25" s="8" t="n">
        <f aca="false">+'[1]all(net trust &amp;WF) (2)'!N63</f>
        <v>38331850.607</v>
      </c>
      <c r="L25" s="8" t="n">
        <f aca="false">+'[1]all(net trust &amp;WF) (2)'!O63</f>
        <v>10756938.131</v>
      </c>
      <c r="M25" s="8" t="n">
        <f aca="false">+'[1]all(net trust &amp;WF) (2)'!P63</f>
        <v>18011185.667</v>
      </c>
      <c r="N25" s="8" t="n">
        <f aca="false">SUM(I25:M25)</f>
        <v>145928834.405</v>
      </c>
      <c r="O25" s="8" t="n">
        <f aca="false">+C25-I25</f>
        <v>1964855</v>
      </c>
      <c r="P25" s="8" t="n">
        <f aca="false">+D25-J25</f>
        <v>-418623</v>
      </c>
      <c r="Q25" s="8" t="n">
        <f aca="false">+E25-K25</f>
        <v>1895556.642</v>
      </c>
      <c r="R25" s="8" t="n">
        <f aca="false">+F25-L25</f>
        <v>4838274.25100002</v>
      </c>
      <c r="S25" s="8" t="n">
        <f aca="false">+G25-M25</f>
        <v>404568.230999991</v>
      </c>
      <c r="T25" s="8" t="n">
        <f aca="false">SUM(O25:S25)</f>
        <v>8684631.12400001</v>
      </c>
      <c r="U25" s="14" t="n">
        <f aca="false">+I25/C25*100</f>
        <v>94.855653111905</v>
      </c>
      <c r="V25" s="14" t="n">
        <f aca="false">+J25/D25*100</f>
        <v>100.992452888697</v>
      </c>
      <c r="W25" s="14" t="n">
        <f aca="false">+K25/E25*100</f>
        <v>95.2878975513712</v>
      </c>
      <c r="X25" s="14" t="n">
        <f aca="false">+L25/F25*100</f>
        <v>68.9759002154767</v>
      </c>
      <c r="Y25" s="14" t="n">
        <f aca="false">+M25/G25*100</f>
        <v>97.8031405434674</v>
      </c>
      <c r="Z25" s="14" t="n">
        <f aca="false">+N25/H25*100</f>
        <v>94.3830046792586</v>
      </c>
      <c r="AB25" s="2" t="n">
        <f aca="false">+C25='[1]NCA RELEASES (2)'!F63</f>
        <v>1</v>
      </c>
      <c r="AC25" s="2" t="n">
        <f aca="false">+D25='[1]NCA RELEASES (2)'!J63</f>
        <v>1</v>
      </c>
      <c r="AD25" s="2" t="n">
        <f aca="false">+E25='[1]NCA RELEASES (2)'!N63</f>
        <v>1</v>
      </c>
      <c r="AE25" s="2" t="n">
        <f aca="false">+F25='[1]NCA RELEASES (2)'!O63</f>
        <v>1</v>
      </c>
      <c r="AF25" s="2" t="n">
        <f aca="false">+H25='[1]NCA RELEASES (2)'!P21</f>
        <v>1</v>
      </c>
      <c r="AG25" s="2" t="n">
        <f aca="false">+I25='[1]all(net trust &amp;WF) (2)'!F63</f>
        <v>1</v>
      </c>
      <c r="AH25" s="2" t="n">
        <f aca="false">+J25='[1]all(net trust &amp;WF) (2)'!J63</f>
        <v>1</v>
      </c>
      <c r="AI25" s="2" t="n">
        <f aca="false">+K25='[1]all(net trust &amp;WF) (2)'!N63</f>
        <v>1</v>
      </c>
      <c r="AJ25" s="2" t="n">
        <f aca="false">+L25='[1]all(net trust &amp;WF) (2)'!O63</f>
        <v>1</v>
      </c>
      <c r="AK25" s="2" t="n">
        <f aca="false">+N25='[1]all(net trust &amp;WF) (2)'!P21</f>
        <v>1</v>
      </c>
    </row>
    <row r="26" customFormat="false" ht="12.75" hidden="false" customHeight="false" outlineLevel="0" collapsed="false">
      <c r="B26" s="16" t="s">
        <v>30</v>
      </c>
      <c r="C26" s="8" t="n">
        <f aca="false">+'[1]NCA RELEASES (2)'!F64</f>
        <v>3265137</v>
      </c>
      <c r="D26" s="8" t="n">
        <f aca="false">+'[1]NCA RELEASES (2)'!J64</f>
        <v>3843911</v>
      </c>
      <c r="E26" s="8" t="n">
        <f aca="false">+'[1]NCA RELEASES (2)'!N64</f>
        <v>3514718.739</v>
      </c>
      <c r="F26" s="8" t="n">
        <f aca="false">+'[1]NCA RELEASES (2)'!O64</f>
        <v>1955145.247</v>
      </c>
      <c r="G26" s="8" t="n">
        <f aca="false">+'[1]NCA RELEASES (2)'!P64</f>
        <v>2254443.621</v>
      </c>
      <c r="H26" s="8" t="n">
        <f aca="false">SUM(C26:G26)</f>
        <v>14833355.607</v>
      </c>
      <c r="I26" s="8" t="n">
        <f aca="false">+'[1]all(net trust &amp;WF) (2)'!F64</f>
        <v>3088605</v>
      </c>
      <c r="J26" s="8" t="n">
        <f aca="false">+'[1]all(net trust &amp;WF) (2)'!J64</f>
        <v>3745382</v>
      </c>
      <c r="K26" s="8" t="n">
        <f aca="false">+'[1]all(net trust &amp;WF) (2)'!N64</f>
        <v>3288946.028</v>
      </c>
      <c r="L26" s="8" t="n">
        <f aca="false">+'[1]all(net trust &amp;WF) (2)'!O64</f>
        <v>904248.882999998</v>
      </c>
      <c r="M26" s="8" t="n">
        <f aca="false">+'[1]all(net trust &amp;WF) (2)'!P64</f>
        <v>1766639.71</v>
      </c>
      <c r="N26" s="8" t="n">
        <f aca="false">SUM(I26:M26)</f>
        <v>12793821.621</v>
      </c>
      <c r="O26" s="8" t="n">
        <f aca="false">+C26-I26</f>
        <v>176532</v>
      </c>
      <c r="P26" s="8" t="n">
        <f aca="false">+D26-J26</f>
        <v>98529</v>
      </c>
      <c r="Q26" s="8" t="n">
        <f aca="false">+E26-K26</f>
        <v>225772.710999999</v>
      </c>
      <c r="R26" s="8" t="n">
        <f aca="false">+F26-L26</f>
        <v>1050896.364</v>
      </c>
      <c r="S26" s="8" t="n">
        <f aca="false">+G26-M26</f>
        <v>487803.911</v>
      </c>
      <c r="T26" s="8" t="n">
        <f aca="false">SUM(O26:S26)</f>
        <v>2039533.986</v>
      </c>
      <c r="U26" s="14" t="n">
        <f aca="false">+I26/C26*100</f>
        <v>94.5934274733342</v>
      </c>
      <c r="V26" s="14" t="n">
        <f aca="false">+J26/D26*100</f>
        <v>97.4367512671339</v>
      </c>
      <c r="W26" s="14" t="n">
        <f aca="false">+K26/E26*100</f>
        <v>93.5763647743764</v>
      </c>
      <c r="X26" s="14" t="n">
        <f aca="false">+L26/F26*100</f>
        <v>46.2497036671566</v>
      </c>
      <c r="Y26" s="14" t="n">
        <f aca="false">+M26/G26*100</f>
        <v>78.3625588834364</v>
      </c>
      <c r="Z26" s="14" t="n">
        <f aca="false">+N26/H26*100</f>
        <v>86.2503533250593</v>
      </c>
      <c r="AB26" s="2" t="n">
        <f aca="false">+C26='[1]NCA RELEASES (2)'!F64</f>
        <v>1</v>
      </c>
      <c r="AC26" s="2" t="n">
        <f aca="false">+D26='[1]NCA RELEASES (2)'!J64</f>
        <v>1</v>
      </c>
      <c r="AD26" s="2" t="n">
        <f aca="false">+E26='[1]NCA RELEASES (2)'!N64</f>
        <v>1</v>
      </c>
      <c r="AE26" s="2" t="n">
        <f aca="false">+F26='[1]NCA RELEASES (2)'!O64</f>
        <v>1</v>
      </c>
      <c r="AF26" s="2" t="n">
        <f aca="false">+H26='[1]NCA RELEASES (2)'!P22</f>
        <v>1</v>
      </c>
      <c r="AG26" s="2" t="n">
        <f aca="false">+I26='[1]all(net trust &amp;WF) (2)'!F64</f>
        <v>1</v>
      </c>
      <c r="AH26" s="2" t="n">
        <f aca="false">+J26='[1]all(net trust &amp;WF) (2)'!J64</f>
        <v>1</v>
      </c>
      <c r="AI26" s="2" t="n">
        <f aca="false">+K26='[1]all(net trust &amp;WF) (2)'!N64</f>
        <v>1</v>
      </c>
      <c r="AJ26" s="2" t="n">
        <f aca="false">+L26='[1]all(net trust &amp;WF) (2)'!O64</f>
        <v>1</v>
      </c>
      <c r="AK26" s="2" t="n">
        <f aca="false">+N26='[1]all(net trust &amp;WF) (2)'!P22</f>
        <v>1</v>
      </c>
    </row>
    <row r="27" customFormat="false" ht="12.75" hidden="false" customHeight="false" outlineLevel="0" collapsed="false">
      <c r="B27" s="1" t="s">
        <v>31</v>
      </c>
      <c r="C27" s="8" t="n">
        <f aca="false">+'[1]NCA RELEASES (2)'!F65</f>
        <v>4367227</v>
      </c>
      <c r="D27" s="8" t="n">
        <f aca="false">+'[1]NCA RELEASES (2)'!J65</f>
        <v>5805647</v>
      </c>
      <c r="E27" s="8" t="n">
        <f aca="false">+'[1]NCA RELEASES (2)'!N65</f>
        <v>5217156.795</v>
      </c>
      <c r="F27" s="8" t="n">
        <f aca="false">+'[1]NCA RELEASES (2)'!O65</f>
        <v>1789516.568</v>
      </c>
      <c r="G27" s="8" t="n">
        <f aca="false">+'[1]NCA RELEASES (2)'!P65</f>
        <v>1832663.03</v>
      </c>
      <c r="H27" s="8" t="n">
        <f aca="false">SUM(C27:G27)</f>
        <v>19012210.393</v>
      </c>
      <c r="I27" s="8" t="n">
        <f aca="false">+'[1]all(net trust &amp;WF) (2)'!F65</f>
        <v>2874633</v>
      </c>
      <c r="J27" s="8" t="n">
        <f aca="false">+'[1]all(net trust &amp;WF) (2)'!J65</f>
        <v>5038823</v>
      </c>
      <c r="K27" s="8" t="n">
        <f aca="false">+'[1]all(net trust &amp;WF) (2)'!N65</f>
        <v>4008613.686</v>
      </c>
      <c r="L27" s="8" t="n">
        <f aca="false">+'[1]all(net trust &amp;WF) (2)'!O65</f>
        <v>965870.088</v>
      </c>
      <c r="M27" s="8" t="n">
        <f aca="false">+'[1]all(net trust &amp;WF) (2)'!P65</f>
        <v>1157433.565</v>
      </c>
      <c r="N27" s="8" t="n">
        <f aca="false">SUM(I27:M27)</f>
        <v>14045373.339</v>
      </c>
      <c r="O27" s="8" t="n">
        <f aca="false">+C27-I27</f>
        <v>1492594</v>
      </c>
      <c r="P27" s="8" t="n">
        <f aca="false">+D27-J27</f>
        <v>766824</v>
      </c>
      <c r="Q27" s="8" t="n">
        <f aca="false">+E27-K27</f>
        <v>1208543.109</v>
      </c>
      <c r="R27" s="8" t="n">
        <f aca="false">+F27-L27</f>
        <v>823646.479999999</v>
      </c>
      <c r="S27" s="8" t="n">
        <f aca="false">+G27-M27</f>
        <v>675229.465000002</v>
      </c>
      <c r="T27" s="8" t="n">
        <f aca="false">SUM(O27:S27)</f>
        <v>4966837.054</v>
      </c>
      <c r="U27" s="14" t="n">
        <f aca="false">+I27/C27*100</f>
        <v>65.8228436488417</v>
      </c>
      <c r="V27" s="14" t="n">
        <f aca="false">+J27/D27*100</f>
        <v>86.7917563709953</v>
      </c>
      <c r="W27" s="14" t="n">
        <f aca="false">+K27/E27*100</f>
        <v>76.83521587547</v>
      </c>
      <c r="X27" s="14" t="n">
        <f aca="false">+L27/F27*100</f>
        <v>53.9737996994058</v>
      </c>
      <c r="Y27" s="14" t="n">
        <f aca="false">+M27/G27*100</f>
        <v>63.1558309440006</v>
      </c>
      <c r="Z27" s="14" t="n">
        <f aca="false">+N27/H27*100</f>
        <v>73.8755412898823</v>
      </c>
      <c r="AB27" s="2" t="n">
        <f aca="false">+C27='[1]NCA RELEASES (2)'!F65</f>
        <v>1</v>
      </c>
      <c r="AC27" s="2" t="n">
        <f aca="false">+D27='[1]NCA RELEASES (2)'!J65</f>
        <v>1</v>
      </c>
      <c r="AD27" s="2" t="n">
        <f aca="false">+E27='[1]NCA RELEASES (2)'!N65</f>
        <v>1</v>
      </c>
      <c r="AE27" s="2" t="n">
        <f aca="false">+F27='[1]NCA RELEASES (2)'!O65</f>
        <v>1</v>
      </c>
      <c r="AF27" s="2" t="n">
        <f aca="false">+H27='[1]NCA RELEASES (2)'!P23</f>
        <v>1</v>
      </c>
      <c r="AG27" s="2" t="n">
        <f aca="false">+I27='[1]all(net trust &amp;WF) (2)'!F65</f>
        <v>1</v>
      </c>
      <c r="AH27" s="2" t="n">
        <f aca="false">+J27='[1]all(net trust &amp;WF) (2)'!J65</f>
        <v>1</v>
      </c>
      <c r="AI27" s="2" t="n">
        <f aca="false">+K27='[1]all(net trust &amp;WF) (2)'!N65</f>
        <v>1</v>
      </c>
      <c r="AJ27" s="2" t="n">
        <f aca="false">+L27='[1]all(net trust &amp;WF) (2)'!O65</f>
        <v>1</v>
      </c>
      <c r="AK27" s="2" t="n">
        <f aca="false">+N27='[1]all(net trust &amp;WF) (2)'!P23</f>
        <v>1</v>
      </c>
    </row>
    <row r="28" customFormat="false" ht="12.75" hidden="false" customHeight="false" outlineLevel="0" collapsed="false">
      <c r="B28" s="1" t="s">
        <v>32</v>
      </c>
      <c r="C28" s="8" t="n">
        <f aca="false">+'[1]NCA RELEASES (2)'!F66</f>
        <v>33686585</v>
      </c>
      <c r="D28" s="8" t="n">
        <f aca="false">+'[1]NCA RELEASES (2)'!J66</f>
        <v>42994498</v>
      </c>
      <c r="E28" s="8" t="n">
        <f aca="false">+'[1]NCA RELEASES (2)'!N66</f>
        <v>41409765.249</v>
      </c>
      <c r="F28" s="8" t="n">
        <f aca="false">+'[1]NCA RELEASES (2)'!O66</f>
        <v>13882388.449</v>
      </c>
      <c r="G28" s="8" t="n">
        <f aca="false">+'[1]NCA RELEASES (2)'!P66</f>
        <v>20967842.015</v>
      </c>
      <c r="H28" s="8" t="n">
        <f aca="false">SUM(C28:G28)</f>
        <v>152941078.713</v>
      </c>
      <c r="I28" s="8" t="n">
        <f aca="false">+'[1]all(net trust &amp;WF) (2)'!F66</f>
        <v>30574472</v>
      </c>
      <c r="J28" s="8" t="n">
        <f aca="false">+'[1]all(net trust &amp;WF) (2)'!J66</f>
        <v>42049045</v>
      </c>
      <c r="K28" s="8" t="n">
        <f aca="false">+'[1]all(net trust &amp;WF) (2)'!N66</f>
        <v>40834392.504</v>
      </c>
      <c r="L28" s="8" t="n">
        <f aca="false">+'[1]all(net trust &amp;WF) (2)'!O66</f>
        <v>10564725.795</v>
      </c>
      <c r="M28" s="8" t="n">
        <f aca="false">+'[1]all(net trust &amp;WF) (2)'!P66</f>
        <v>13274679.367</v>
      </c>
      <c r="N28" s="8" t="n">
        <f aca="false">SUM(I28:M28)</f>
        <v>137297314.666</v>
      </c>
      <c r="O28" s="8" t="n">
        <f aca="false">+C28-I28</f>
        <v>3112113</v>
      </c>
      <c r="P28" s="8" t="n">
        <f aca="false">+D28-J28</f>
        <v>945453</v>
      </c>
      <c r="Q28" s="8" t="n">
        <f aca="false">+E28-K28</f>
        <v>575372.745000005</v>
      </c>
      <c r="R28" s="8" t="n">
        <f aca="false">+F28-L28</f>
        <v>3317662.654</v>
      </c>
      <c r="S28" s="8" t="n">
        <f aca="false">+G28-M28</f>
        <v>7693162.64799999</v>
      </c>
      <c r="T28" s="8" t="n">
        <f aca="false">SUM(O28:S28)</f>
        <v>15643764.047</v>
      </c>
      <c r="U28" s="14" t="n">
        <f aca="false">+I28/C28*100</f>
        <v>90.761565768688</v>
      </c>
      <c r="V28" s="14" t="n">
        <f aca="false">+J28/D28*100</f>
        <v>97.8009907221152</v>
      </c>
      <c r="W28" s="14" t="n">
        <f aca="false">+K28/E28*100</f>
        <v>98.6105385009062</v>
      </c>
      <c r="X28" s="14" t="n">
        <f aca="false">+L28/F28*100</f>
        <v>76.1016437035445</v>
      </c>
      <c r="Y28" s="14" t="n">
        <f aca="false">+M28/G28*100</f>
        <v>63.3097071100763</v>
      </c>
      <c r="Z28" s="14" t="n">
        <f aca="false">+N28/H28*100</f>
        <v>89.7713785082188</v>
      </c>
      <c r="AB28" s="2" t="n">
        <f aca="false">+C28='[1]NCA RELEASES (2)'!F66</f>
        <v>1</v>
      </c>
      <c r="AC28" s="2" t="n">
        <f aca="false">+D28='[1]NCA RELEASES (2)'!J66</f>
        <v>1</v>
      </c>
      <c r="AD28" s="2" t="n">
        <f aca="false">+E28='[1]NCA RELEASES (2)'!N66</f>
        <v>1</v>
      </c>
      <c r="AE28" s="2" t="n">
        <f aca="false">+F28='[1]NCA RELEASES (2)'!O66</f>
        <v>1</v>
      </c>
      <c r="AF28" s="2" t="n">
        <f aca="false">+H28='[1]NCA RELEASES (2)'!P24</f>
        <v>1</v>
      </c>
      <c r="AG28" s="2" t="n">
        <f aca="false">+I28='[1]all(net trust &amp;WF) (2)'!F66</f>
        <v>1</v>
      </c>
      <c r="AH28" s="2" t="n">
        <f aca="false">+J28='[1]all(net trust &amp;WF) (2)'!J66</f>
        <v>1</v>
      </c>
      <c r="AI28" s="2" t="n">
        <f aca="false">+K28='[1]all(net trust &amp;WF) (2)'!N66</f>
        <v>1</v>
      </c>
      <c r="AJ28" s="2" t="n">
        <f aca="false">+L28='[1]all(net trust &amp;WF) (2)'!O66</f>
        <v>1</v>
      </c>
      <c r="AK28" s="2" t="n">
        <f aca="false">+N28='[1]all(net trust &amp;WF) (2)'!P24</f>
        <v>1</v>
      </c>
    </row>
    <row r="29" customFormat="false" ht="12.75" hidden="false" customHeight="false" outlineLevel="0" collapsed="false">
      <c r="B29" s="1" t="s">
        <v>33</v>
      </c>
      <c r="C29" s="8" t="n">
        <f aca="false">+'[1]NCA RELEASES (2)'!F67</f>
        <v>51457175</v>
      </c>
      <c r="D29" s="8" t="n">
        <f aca="false">+'[1]NCA RELEASES (2)'!J67</f>
        <v>86380933</v>
      </c>
      <c r="E29" s="8" t="n">
        <f aca="false">+'[1]NCA RELEASES (2)'!N67</f>
        <v>69380737.243</v>
      </c>
      <c r="F29" s="8" t="n">
        <f aca="false">+'[1]NCA RELEASES (2)'!O67</f>
        <v>31305358.948</v>
      </c>
      <c r="G29" s="8" t="n">
        <f aca="false">+'[1]NCA RELEASES (2)'!P67</f>
        <v>25355331.835</v>
      </c>
      <c r="H29" s="8" t="n">
        <f aca="false">SUM(C29:G29)</f>
        <v>263879536.026</v>
      </c>
      <c r="I29" s="8" t="n">
        <f aca="false">+'[1]all(net trust &amp;WF) (2)'!F67</f>
        <v>50137705</v>
      </c>
      <c r="J29" s="8" t="n">
        <f aca="false">+'[1]all(net trust &amp;WF) (2)'!J67</f>
        <v>85118340</v>
      </c>
      <c r="K29" s="8" t="n">
        <f aca="false">+'[1]all(net trust &amp;WF) (2)'!N67</f>
        <v>68838444.175</v>
      </c>
      <c r="L29" s="8" t="n">
        <f aca="false">+'[1]all(net trust &amp;WF) (2)'!O67</f>
        <v>26785937.87</v>
      </c>
      <c r="M29" s="8" t="n">
        <f aca="false">+'[1]all(net trust &amp;WF) (2)'!P67</f>
        <v>24254134.058</v>
      </c>
      <c r="N29" s="8" t="n">
        <f aca="false">SUM(I29:M29)</f>
        <v>255134561.103</v>
      </c>
      <c r="O29" s="8" t="n">
        <f aca="false">+C29-I29</f>
        <v>1319470</v>
      </c>
      <c r="P29" s="8" t="n">
        <f aca="false">+D29-J29</f>
        <v>1262593</v>
      </c>
      <c r="Q29" s="8" t="n">
        <f aca="false">+E29-K29</f>
        <v>542293.067999989</v>
      </c>
      <c r="R29" s="8" t="n">
        <f aca="false">+F29-L29</f>
        <v>4519421.07800001</v>
      </c>
      <c r="S29" s="8" t="n">
        <f aca="false">+G29-M29</f>
        <v>1101197.77699998</v>
      </c>
      <c r="T29" s="8" t="n">
        <f aca="false">SUM(O29:S29)</f>
        <v>8744974.92299998</v>
      </c>
      <c r="U29" s="14" t="n">
        <f aca="false">+I29/C29*100</f>
        <v>97.435790052602</v>
      </c>
      <c r="V29" s="14" t="n">
        <f aca="false">+J29/D29*100</f>
        <v>98.5383429465852</v>
      </c>
      <c r="W29" s="14" t="n">
        <f aca="false">+K29/E29*100</f>
        <v>99.2183809374918</v>
      </c>
      <c r="X29" s="14" t="n">
        <f aca="false">+L29/F29*100</f>
        <v>85.563426742664</v>
      </c>
      <c r="Y29" s="14" t="n">
        <f aca="false">+M29/G29*100</f>
        <v>95.6569380193246</v>
      </c>
      <c r="Z29" s="14" t="n">
        <f aca="false">+N29/H29*100</f>
        <v>96.68599730972</v>
      </c>
      <c r="AB29" s="2" t="n">
        <f aca="false">+C29='[1]NCA RELEASES (2)'!F67</f>
        <v>1</v>
      </c>
      <c r="AC29" s="2" t="n">
        <f aca="false">+D29='[1]NCA RELEASES (2)'!J67</f>
        <v>1</v>
      </c>
      <c r="AD29" s="2" t="n">
        <f aca="false">+E29='[1]NCA RELEASES (2)'!N67</f>
        <v>1</v>
      </c>
      <c r="AE29" s="2" t="n">
        <f aca="false">+F29='[1]NCA RELEASES (2)'!O67</f>
        <v>1</v>
      </c>
      <c r="AF29" s="2" t="n">
        <f aca="false">+H29='[1]NCA RELEASES (2)'!P25</f>
        <v>1</v>
      </c>
      <c r="AG29" s="2" t="n">
        <f aca="false">+I29='[1]all(net trust &amp;WF) (2)'!F67</f>
        <v>1</v>
      </c>
      <c r="AH29" s="2" t="n">
        <f aca="false">+J29='[1]all(net trust &amp;WF) (2)'!J67</f>
        <v>1</v>
      </c>
      <c r="AI29" s="2" t="n">
        <f aca="false">+K29='[1]all(net trust &amp;WF) (2)'!N67</f>
        <v>1</v>
      </c>
      <c r="AJ29" s="2" t="n">
        <f aca="false">+L29='[1]all(net trust &amp;WF) (2)'!O67</f>
        <v>1</v>
      </c>
      <c r="AK29" s="2" t="n">
        <f aca="false">+N29='[1]all(net trust &amp;WF) (2)'!P25</f>
        <v>1</v>
      </c>
    </row>
    <row r="30" customFormat="false" ht="12.75" hidden="false" customHeight="false" outlineLevel="0" collapsed="false">
      <c r="B30" s="1" t="s">
        <v>34</v>
      </c>
      <c r="C30" s="8" t="n">
        <f aca="false">+'[1]NCA RELEASES (2)'!F68</f>
        <v>4436385</v>
      </c>
      <c r="D30" s="8" t="n">
        <f aca="false">+'[1]NCA RELEASES (2)'!J68</f>
        <v>4806959</v>
      </c>
      <c r="E30" s="8" t="n">
        <f aca="false">+'[1]NCA RELEASES (2)'!N68</f>
        <v>5801749.914</v>
      </c>
      <c r="F30" s="8" t="n">
        <f aca="false">+'[1]NCA RELEASES (2)'!O68</f>
        <v>2090927.894</v>
      </c>
      <c r="G30" s="8" t="n">
        <f aca="false">+'[1]NCA RELEASES (2)'!P68</f>
        <v>1954456.282</v>
      </c>
      <c r="H30" s="8" t="n">
        <f aca="false">SUM(C30:G30)</f>
        <v>19090478.09</v>
      </c>
      <c r="I30" s="8" t="n">
        <f aca="false">+'[1]all(net trust &amp;WF) (2)'!F68</f>
        <v>3736688</v>
      </c>
      <c r="J30" s="8" t="n">
        <f aca="false">+'[1]all(net trust &amp;WF) (2)'!J68</f>
        <v>4004891</v>
      </c>
      <c r="K30" s="8" t="n">
        <f aca="false">+'[1]all(net trust &amp;WF) (2)'!N68</f>
        <v>3887912.147</v>
      </c>
      <c r="L30" s="8" t="n">
        <f aca="false">+'[1]all(net trust &amp;WF) (2)'!O68</f>
        <v>905219.777000001</v>
      </c>
      <c r="M30" s="8" t="n">
        <f aca="false">+'[1]all(net trust &amp;WF) (2)'!P68</f>
        <v>1016795.839</v>
      </c>
      <c r="N30" s="8" t="n">
        <f aca="false">SUM(I30:M30)</f>
        <v>13551506.763</v>
      </c>
      <c r="O30" s="8" t="n">
        <f aca="false">+C30-I30</f>
        <v>699697</v>
      </c>
      <c r="P30" s="8" t="n">
        <f aca="false">+D30-J30</f>
        <v>802068</v>
      </c>
      <c r="Q30" s="8" t="n">
        <f aca="false">+E30-K30</f>
        <v>1913837.767</v>
      </c>
      <c r="R30" s="8" t="n">
        <f aca="false">+F30-L30</f>
        <v>1185708.117</v>
      </c>
      <c r="S30" s="8" t="n">
        <f aca="false">+G30-M30</f>
        <v>937660.443</v>
      </c>
      <c r="T30" s="8" t="n">
        <f aca="false">SUM(O30:S30)</f>
        <v>5538971.327</v>
      </c>
      <c r="U30" s="14" t="n">
        <f aca="false">+I30/C30*100</f>
        <v>84.2282173436255</v>
      </c>
      <c r="V30" s="14" t="n">
        <f aca="false">+J30/D30*100</f>
        <v>83.3144405849936</v>
      </c>
      <c r="W30" s="14" t="n">
        <f aca="false">+K30/E30*100</f>
        <v>67.0127496812335</v>
      </c>
      <c r="X30" s="14" t="n">
        <f aca="false">+L30/F30*100</f>
        <v>43.2927304474518</v>
      </c>
      <c r="Y30" s="14" t="n">
        <f aca="false">+M30/G30*100</f>
        <v>52.0244862146269</v>
      </c>
      <c r="Z30" s="14" t="n">
        <f aca="false">+N30/H30*100</f>
        <v>70.9856856340259</v>
      </c>
      <c r="AB30" s="2" t="n">
        <f aca="false">+C30='[1]NCA RELEASES (2)'!F68</f>
        <v>1</v>
      </c>
      <c r="AC30" s="2" t="n">
        <f aca="false">+D30='[1]NCA RELEASES (2)'!J68</f>
        <v>1</v>
      </c>
      <c r="AD30" s="2" t="n">
        <f aca="false">+E30='[1]NCA RELEASES (2)'!N68</f>
        <v>1</v>
      </c>
      <c r="AE30" s="2" t="n">
        <f aca="false">+F30='[1]NCA RELEASES (2)'!O68</f>
        <v>1</v>
      </c>
      <c r="AF30" s="2" t="n">
        <f aca="false">+H30='[1]NCA RELEASES (2)'!P26</f>
        <v>1</v>
      </c>
      <c r="AG30" s="2" t="n">
        <f aca="false">+I30='[1]all(net trust &amp;WF) (2)'!F68</f>
        <v>1</v>
      </c>
      <c r="AH30" s="2" t="n">
        <f aca="false">+J30='[1]all(net trust &amp;WF) (2)'!J68</f>
        <v>1</v>
      </c>
      <c r="AI30" s="2" t="n">
        <f aca="false">+K30='[1]all(net trust &amp;WF) (2)'!N68</f>
        <v>1</v>
      </c>
      <c r="AJ30" s="2" t="n">
        <f aca="false">+L30='[1]all(net trust &amp;WF) (2)'!O68</f>
        <v>1</v>
      </c>
      <c r="AK30" s="2" t="n">
        <f aca="false">+N30='[1]all(net trust &amp;WF) (2)'!P26</f>
        <v>1</v>
      </c>
    </row>
    <row r="31" customFormat="false" ht="12.75" hidden="false" customHeight="false" outlineLevel="0" collapsed="false">
      <c r="B31" s="1" t="s">
        <v>35</v>
      </c>
      <c r="C31" s="8" t="n">
        <f aca="false">+'[1]NCA RELEASES (2)'!F69</f>
        <v>20996838</v>
      </c>
      <c r="D31" s="8" t="n">
        <f aca="false">+'[1]NCA RELEASES (2)'!J69</f>
        <v>27278549</v>
      </c>
      <c r="E31" s="8" t="n">
        <f aca="false">+'[1]NCA RELEASES (2)'!N69</f>
        <v>22054548.337</v>
      </c>
      <c r="F31" s="8" t="n">
        <f aca="false">+'[1]NCA RELEASES (2)'!O69</f>
        <v>14324074.557</v>
      </c>
      <c r="G31" s="8" t="n">
        <f aca="false">+'[1]NCA RELEASES (2)'!P69</f>
        <v>4276128.66499999</v>
      </c>
      <c r="H31" s="8" t="n">
        <f aca="false">SUM(C31:G31)</f>
        <v>88930138.559</v>
      </c>
      <c r="I31" s="8" t="n">
        <f aca="false">+'[1]all(net trust &amp;WF) (2)'!F69</f>
        <v>20947486</v>
      </c>
      <c r="J31" s="8" t="n">
        <f aca="false">+'[1]all(net trust &amp;WF) (2)'!J69</f>
        <v>26866083</v>
      </c>
      <c r="K31" s="8" t="n">
        <f aca="false">+'[1]all(net trust &amp;WF) (2)'!N69</f>
        <v>21055401.276</v>
      </c>
      <c r="L31" s="8" t="n">
        <f aca="false">+'[1]all(net trust &amp;WF) (2)'!O69</f>
        <v>5051058.32100001</v>
      </c>
      <c r="M31" s="8" t="n">
        <f aca="false">+'[1]all(net trust &amp;WF) (2)'!P69</f>
        <v>10590553.993</v>
      </c>
      <c r="N31" s="8" t="n">
        <f aca="false">SUM(I31:M31)</f>
        <v>84510582.59</v>
      </c>
      <c r="O31" s="8" t="n">
        <f aca="false">+C31-I31</f>
        <v>49352</v>
      </c>
      <c r="P31" s="8" t="n">
        <f aca="false">+D31-J31</f>
        <v>412466</v>
      </c>
      <c r="Q31" s="8" t="n">
        <f aca="false">+E31-K31</f>
        <v>999147.061000004</v>
      </c>
      <c r="R31" s="8" t="n">
        <f aca="false">+F31-L31</f>
        <v>9273016.236</v>
      </c>
      <c r="S31" s="8" t="n">
        <f aca="false">+G31-M31</f>
        <v>-6314425.32800001</v>
      </c>
      <c r="T31" s="8" t="n">
        <f aca="false">SUM(O31:S31)</f>
        <v>4419555.969</v>
      </c>
      <c r="U31" s="14" t="n">
        <f aca="false">+I31/C31*100</f>
        <v>99.7649550851419</v>
      </c>
      <c r="V31" s="14" t="n">
        <f aca="false">+J31/D31*100</f>
        <v>98.4879474344475</v>
      </c>
      <c r="W31" s="14" t="n">
        <f aca="false">+K31/E31*100</f>
        <v>95.4696553031477</v>
      </c>
      <c r="X31" s="14" t="n">
        <f aca="false">+L31/F31*100</f>
        <v>35.2627201212913</v>
      </c>
      <c r="Y31" s="14" t="n">
        <f aca="false">+M31/G31*100</f>
        <v>247.666869327002</v>
      </c>
      <c r="Z31" s="14" t="n">
        <f aca="false">+N31/H31*100</f>
        <v>95.0303057651621</v>
      </c>
      <c r="AB31" s="2" t="n">
        <f aca="false">+C31='[1]NCA RELEASES (2)'!F69</f>
        <v>1</v>
      </c>
      <c r="AC31" s="2" t="n">
        <f aca="false">+D31='[1]NCA RELEASES (2)'!J69</f>
        <v>1</v>
      </c>
      <c r="AD31" s="2" t="n">
        <f aca="false">+E31='[1]NCA RELEASES (2)'!N69</f>
        <v>1</v>
      </c>
      <c r="AE31" s="2" t="n">
        <f aca="false">+F31='[1]NCA RELEASES (2)'!O69</f>
        <v>1</v>
      </c>
      <c r="AF31" s="2" t="n">
        <f aca="false">+H31='[1]NCA RELEASES (2)'!P27</f>
        <v>1</v>
      </c>
      <c r="AG31" s="2" t="n">
        <f aca="false">+I31='[1]all(net trust &amp;WF) (2)'!F69</f>
        <v>1</v>
      </c>
      <c r="AH31" s="2" t="n">
        <f aca="false">+J31='[1]all(net trust &amp;WF) (2)'!J69</f>
        <v>1</v>
      </c>
      <c r="AI31" s="2" t="n">
        <f aca="false">+K31='[1]all(net trust &amp;WF) (2)'!N69</f>
        <v>1</v>
      </c>
      <c r="AJ31" s="2" t="n">
        <f aca="false">+L31='[1]all(net trust &amp;WF) (2)'!O69</f>
        <v>1</v>
      </c>
      <c r="AK31" s="2" t="n">
        <f aca="false">+N31='[1]all(net trust &amp;WF) (2)'!P27</f>
        <v>1</v>
      </c>
    </row>
    <row r="32" customFormat="false" ht="12.75" hidden="false" customHeight="false" outlineLevel="0" collapsed="false">
      <c r="B32" s="1" t="s">
        <v>36</v>
      </c>
      <c r="C32" s="8" t="n">
        <f aca="false">+'[1]NCA RELEASES (2)'!F70</f>
        <v>773924</v>
      </c>
      <c r="D32" s="8" t="n">
        <f aca="false">+'[1]NCA RELEASES (2)'!J70</f>
        <v>1005067</v>
      </c>
      <c r="E32" s="8" t="n">
        <f aca="false">+'[1]NCA RELEASES (2)'!N70</f>
        <v>1356169.323</v>
      </c>
      <c r="F32" s="8" t="n">
        <f aca="false">+'[1]NCA RELEASES (2)'!O70</f>
        <v>430233.646</v>
      </c>
      <c r="G32" s="8" t="n">
        <f aca="false">+'[1]NCA RELEASES (2)'!P70</f>
        <v>467703.477</v>
      </c>
      <c r="H32" s="8" t="n">
        <f aca="false">SUM(C32:G32)</f>
        <v>4033097.446</v>
      </c>
      <c r="I32" s="8" t="n">
        <f aca="false">+'[1]all(net trust &amp;WF) (2)'!F70</f>
        <v>609805</v>
      </c>
      <c r="J32" s="8" t="n">
        <f aca="false">+'[1]all(net trust &amp;WF) (2)'!J70</f>
        <v>692403</v>
      </c>
      <c r="K32" s="8" t="n">
        <f aca="false">+'[1]all(net trust &amp;WF) (2)'!N70</f>
        <v>446448.52</v>
      </c>
      <c r="L32" s="8" t="n">
        <f aca="false">+'[1]all(net trust &amp;WF) (2)'!O70</f>
        <v>79108.138</v>
      </c>
      <c r="M32" s="8" t="n">
        <f aca="false">+'[1]all(net trust &amp;WF) (2)'!P70</f>
        <v>147709.64</v>
      </c>
      <c r="N32" s="8" t="n">
        <f aca="false">SUM(I32:M32)</f>
        <v>1975474.298</v>
      </c>
      <c r="O32" s="8" t="n">
        <f aca="false">+C32-I32</f>
        <v>164119</v>
      </c>
      <c r="P32" s="8" t="n">
        <f aca="false">+D32-J32</f>
        <v>312664</v>
      </c>
      <c r="Q32" s="8" t="n">
        <f aca="false">+E32-K32</f>
        <v>909720.803</v>
      </c>
      <c r="R32" s="8" t="n">
        <f aca="false">+F32-L32</f>
        <v>351125.508</v>
      </c>
      <c r="S32" s="8" t="n">
        <f aca="false">+G32-M32</f>
        <v>319993.837</v>
      </c>
      <c r="T32" s="8" t="n">
        <f aca="false">SUM(O32:S32)</f>
        <v>2057623.148</v>
      </c>
      <c r="U32" s="14" t="n">
        <f aca="false">+I32/C32*100</f>
        <v>78.7939125805635</v>
      </c>
      <c r="V32" s="14" t="n">
        <f aca="false">+J32/D32*100</f>
        <v>68.8912281469793</v>
      </c>
      <c r="W32" s="14" t="n">
        <f aca="false">+K32/E32*100</f>
        <v>32.9198214727646</v>
      </c>
      <c r="X32" s="14" t="n">
        <f aca="false">+L32/F32*100</f>
        <v>18.3872504476324</v>
      </c>
      <c r="Y32" s="14" t="n">
        <f aca="false">+M32/G32*100</f>
        <v>31.5818990586636</v>
      </c>
      <c r="Z32" s="14" t="n">
        <f aca="false">+N32/H32*100</f>
        <v>48.9815662638963</v>
      </c>
      <c r="AB32" s="2" t="n">
        <f aca="false">+C32='[1]NCA RELEASES (2)'!F70</f>
        <v>1</v>
      </c>
      <c r="AC32" s="2" t="n">
        <f aca="false">+D32='[1]NCA RELEASES (2)'!J70</f>
        <v>1</v>
      </c>
      <c r="AD32" s="2" t="n">
        <f aca="false">+E32='[1]NCA RELEASES (2)'!N70</f>
        <v>1</v>
      </c>
      <c r="AE32" s="2" t="n">
        <f aca="false">+F32='[1]NCA RELEASES (2)'!O70</f>
        <v>1</v>
      </c>
      <c r="AF32" s="2" t="n">
        <f aca="false">+H32='[1]NCA RELEASES (2)'!P28</f>
        <v>1</v>
      </c>
      <c r="AG32" s="2" t="n">
        <f aca="false">+I32='[1]all(net trust &amp;WF) (2)'!F70</f>
        <v>1</v>
      </c>
      <c r="AH32" s="2" t="n">
        <f aca="false">+J32='[1]all(net trust &amp;WF) (2)'!J70</f>
        <v>1</v>
      </c>
      <c r="AI32" s="2" t="n">
        <f aca="false">+K32='[1]all(net trust &amp;WF) (2)'!N70</f>
        <v>1</v>
      </c>
      <c r="AJ32" s="2" t="n">
        <f aca="false">+L32='[1]all(net trust &amp;WF) (2)'!O70</f>
        <v>1</v>
      </c>
      <c r="AK32" s="2" t="n">
        <f aca="false">+N32='[1]all(net trust &amp;WF) (2)'!P28</f>
        <v>1</v>
      </c>
    </row>
    <row r="33" customFormat="false" ht="12.75" hidden="false" customHeight="false" outlineLevel="0" collapsed="false">
      <c r="B33" s="1" t="s">
        <v>37</v>
      </c>
      <c r="C33" s="8" t="n">
        <f aca="false">+'[1]NCA RELEASES (2)'!F71</f>
        <v>890026</v>
      </c>
      <c r="D33" s="8" t="n">
        <f aca="false">+'[1]NCA RELEASES (2)'!J71</f>
        <v>1302817</v>
      </c>
      <c r="E33" s="8" t="n">
        <f aca="false">+'[1]NCA RELEASES (2)'!N71</f>
        <v>1390134.412</v>
      </c>
      <c r="F33" s="8" t="n">
        <f aca="false">+'[1]NCA RELEASES (2)'!O71</f>
        <v>538130.482</v>
      </c>
      <c r="G33" s="8" t="n">
        <f aca="false">+'[1]NCA RELEASES (2)'!P71</f>
        <v>482703.943</v>
      </c>
      <c r="H33" s="8" t="n">
        <f aca="false">SUM(C33:G33)</f>
        <v>4603811.837</v>
      </c>
      <c r="I33" s="8" t="n">
        <f aca="false">+'[1]all(net trust &amp;WF) (2)'!F71</f>
        <v>878172</v>
      </c>
      <c r="J33" s="8" t="n">
        <f aca="false">+'[1]all(net trust &amp;WF) (2)'!J71</f>
        <v>1240105</v>
      </c>
      <c r="K33" s="8" t="n">
        <f aca="false">+'[1]all(net trust &amp;WF) (2)'!N71</f>
        <v>1274795.076</v>
      </c>
      <c r="L33" s="8" t="n">
        <f aca="false">+'[1]all(net trust &amp;WF) (2)'!O71</f>
        <v>233908.841</v>
      </c>
      <c r="M33" s="8" t="n">
        <f aca="false">+'[1]all(net trust &amp;WF) (2)'!P71</f>
        <v>379990.801</v>
      </c>
      <c r="N33" s="8" t="n">
        <f aca="false">SUM(I33:M33)</f>
        <v>4006971.718</v>
      </c>
      <c r="O33" s="8" t="n">
        <f aca="false">+C33-I33</f>
        <v>11854</v>
      </c>
      <c r="P33" s="8" t="n">
        <f aca="false">+D33-J33</f>
        <v>62712</v>
      </c>
      <c r="Q33" s="8" t="n">
        <f aca="false">+E33-K33</f>
        <v>115339.336</v>
      </c>
      <c r="R33" s="8" t="n">
        <f aca="false">+F33-L33</f>
        <v>304221.641000001</v>
      </c>
      <c r="S33" s="8" t="n">
        <f aca="false">+G33-M33</f>
        <v>102713.142</v>
      </c>
      <c r="T33" s="8" t="n">
        <f aca="false">SUM(O33:S33)</f>
        <v>596840.119</v>
      </c>
      <c r="U33" s="14" t="n">
        <f aca="false">+I33/C33*100</f>
        <v>98.6681287962374</v>
      </c>
      <c r="V33" s="14" t="n">
        <f aca="false">+J33/D33*100</f>
        <v>95.1864306345404</v>
      </c>
      <c r="W33" s="14" t="n">
        <f aca="false">+K33/E33*100</f>
        <v>91.7030083562884</v>
      </c>
      <c r="X33" s="14" t="n">
        <f aca="false">+L33/F33*100</f>
        <v>43.46693763391</v>
      </c>
      <c r="Y33" s="14" t="n">
        <f aca="false">+M33/G33*100</f>
        <v>78.721296254255</v>
      </c>
      <c r="Z33" s="14" t="n">
        <f aca="false">+N33/H33*100</f>
        <v>87.0359575905491</v>
      </c>
      <c r="AB33" s="2" t="n">
        <f aca="false">+C33='[1]NCA RELEASES (2)'!F71</f>
        <v>1</v>
      </c>
      <c r="AC33" s="2" t="n">
        <f aca="false">+D33='[1]NCA RELEASES (2)'!J71</f>
        <v>1</v>
      </c>
      <c r="AD33" s="2" t="n">
        <f aca="false">+E33='[1]NCA RELEASES (2)'!N71</f>
        <v>1</v>
      </c>
      <c r="AE33" s="2" t="n">
        <f aca="false">+F33='[1]NCA RELEASES (2)'!O71</f>
        <v>1</v>
      </c>
      <c r="AF33" s="2" t="n">
        <f aca="false">+H33='[1]NCA RELEASES (2)'!P29</f>
        <v>1</v>
      </c>
      <c r="AG33" s="2" t="n">
        <f aca="false">+I33='[1]all(net trust &amp;WF) (2)'!F71</f>
        <v>1</v>
      </c>
      <c r="AH33" s="2" t="n">
        <f aca="false">+J33='[1]all(net trust &amp;WF) (2)'!J71</f>
        <v>1</v>
      </c>
      <c r="AI33" s="2" t="n">
        <f aca="false">+K33='[1]all(net trust &amp;WF) (2)'!N71</f>
        <v>1</v>
      </c>
      <c r="AJ33" s="2" t="n">
        <f aca="false">+L33='[1]all(net trust &amp;WF) (2)'!O71</f>
        <v>1</v>
      </c>
      <c r="AK33" s="2" t="n">
        <f aca="false">+N33='[1]all(net trust &amp;WF) (2)'!P29</f>
        <v>1</v>
      </c>
    </row>
    <row r="34" customFormat="false" ht="12.75" hidden="false" customHeight="false" outlineLevel="0" collapsed="false">
      <c r="B34" s="1" t="s">
        <v>38</v>
      </c>
      <c r="C34" s="8" t="n">
        <f aca="false">+'[1]NCA RELEASES (2)'!F72</f>
        <v>9804488</v>
      </c>
      <c r="D34" s="8" t="n">
        <f aca="false">+'[1]NCA RELEASES (2)'!J72</f>
        <v>7778798</v>
      </c>
      <c r="E34" s="8" t="n">
        <f aca="false">+'[1]NCA RELEASES (2)'!N72</f>
        <v>30352297.576</v>
      </c>
      <c r="F34" s="8" t="n">
        <f aca="false">+'[1]NCA RELEASES (2)'!O72</f>
        <v>2502044.906</v>
      </c>
      <c r="G34" s="8" t="n">
        <f aca="false">+'[1]NCA RELEASES (2)'!P72</f>
        <v>3321280.694</v>
      </c>
      <c r="H34" s="8" t="n">
        <f aca="false">SUM(C34:G34)</f>
        <v>53758909.176</v>
      </c>
      <c r="I34" s="8" t="n">
        <f aca="false">+'[1]all(net trust &amp;WF) (2)'!F72</f>
        <v>6821075</v>
      </c>
      <c r="J34" s="8" t="n">
        <f aca="false">+'[1]all(net trust &amp;WF) (2)'!J72</f>
        <v>6113215</v>
      </c>
      <c r="K34" s="8" t="n">
        <f aca="false">+'[1]all(net trust &amp;WF) (2)'!N72</f>
        <v>25135607.881</v>
      </c>
      <c r="L34" s="8" t="n">
        <f aca="false">+'[1]all(net trust &amp;WF) (2)'!O72</f>
        <v>1123511.539</v>
      </c>
      <c r="M34" s="8" t="n">
        <f aca="false">+'[1]all(net trust &amp;WF) (2)'!P72</f>
        <v>1558133.294</v>
      </c>
      <c r="N34" s="8" t="n">
        <f aca="false">SUM(I34:M34)</f>
        <v>40751542.714</v>
      </c>
      <c r="O34" s="8" t="n">
        <f aca="false">+C34-I34</f>
        <v>2983413</v>
      </c>
      <c r="P34" s="8" t="n">
        <f aca="false">+D34-J34</f>
        <v>1665583</v>
      </c>
      <c r="Q34" s="8" t="n">
        <f aca="false">+E34-K34</f>
        <v>5216689.695</v>
      </c>
      <c r="R34" s="8" t="n">
        <f aca="false">+F34-L34</f>
        <v>1378533.367</v>
      </c>
      <c r="S34" s="8" t="n">
        <f aca="false">+G34-M34</f>
        <v>1763147.4</v>
      </c>
      <c r="T34" s="8" t="n">
        <f aca="false">SUM(O34:S34)</f>
        <v>13007366.462</v>
      </c>
      <c r="U34" s="14" t="n">
        <f aca="false">+I34/C34*100</f>
        <v>69.5709454690546</v>
      </c>
      <c r="V34" s="14" t="n">
        <f aca="false">+J34/D34*100</f>
        <v>78.5881700488944</v>
      </c>
      <c r="W34" s="14" t="n">
        <f aca="false">+K34/E34*100</f>
        <v>82.8128671909012</v>
      </c>
      <c r="X34" s="14" t="n">
        <f aca="false">+L34/F34*100</f>
        <v>44.903731995608</v>
      </c>
      <c r="Y34" s="14" t="n">
        <f aca="false">+M34/G34*100</f>
        <v>46.913628734085</v>
      </c>
      <c r="Z34" s="14" t="n">
        <f aca="false">+N34/H34*100</f>
        <v>75.8042589379641</v>
      </c>
      <c r="AB34" s="2" t="n">
        <f aca="false">+C34='[1]NCA RELEASES (2)'!F72</f>
        <v>1</v>
      </c>
      <c r="AC34" s="2" t="n">
        <f aca="false">+D34='[1]NCA RELEASES (2)'!J72</f>
        <v>1</v>
      </c>
      <c r="AD34" s="2" t="n">
        <f aca="false">+E34='[1]NCA RELEASES (2)'!N72</f>
        <v>1</v>
      </c>
      <c r="AE34" s="2" t="n">
        <f aca="false">+F34='[1]NCA RELEASES (2)'!O72</f>
        <v>1</v>
      </c>
      <c r="AF34" s="2" t="n">
        <f aca="false">+H34='[1]NCA RELEASES (2)'!P30</f>
        <v>1</v>
      </c>
      <c r="AG34" s="2" t="n">
        <f aca="false">+I34='[1]all(net trust &amp;WF) (2)'!F72</f>
        <v>1</v>
      </c>
      <c r="AH34" s="2" t="n">
        <f aca="false">+J34='[1]all(net trust &amp;WF) (2)'!J72</f>
        <v>1</v>
      </c>
      <c r="AI34" s="2" t="n">
        <f aca="false">+K34='[1]all(net trust &amp;WF) (2)'!N72</f>
        <v>1</v>
      </c>
      <c r="AJ34" s="2" t="n">
        <f aca="false">+L34='[1]all(net trust &amp;WF) (2)'!O72</f>
        <v>1</v>
      </c>
      <c r="AK34" s="2" t="n">
        <f aca="false">+N34='[1]all(net trust &amp;WF) (2)'!P30</f>
        <v>1</v>
      </c>
    </row>
    <row r="35" customFormat="false" ht="12.75" hidden="false" customHeight="false" outlineLevel="0" collapsed="false">
      <c r="B35" s="17" t="s">
        <v>39</v>
      </c>
      <c r="C35" s="8" t="n">
        <f aca="false">+'[1]NCA RELEASES (2)'!F73</f>
        <v>1398026</v>
      </c>
      <c r="D35" s="8" t="n">
        <f aca="false">+'[1]NCA RELEASES (2)'!J73</f>
        <v>1795826</v>
      </c>
      <c r="E35" s="8" t="n">
        <f aca="false">+'[1]NCA RELEASES (2)'!N73</f>
        <v>2065556.118</v>
      </c>
      <c r="F35" s="8" t="n">
        <f aca="false">+'[1]NCA RELEASES (2)'!O73</f>
        <v>704809.859</v>
      </c>
      <c r="G35" s="8" t="n">
        <f aca="false">+'[1]NCA RELEASES (2)'!P73</f>
        <v>1384204.397</v>
      </c>
      <c r="H35" s="8" t="n">
        <f aca="false">SUM(C35:G35)</f>
        <v>7348422.374</v>
      </c>
      <c r="I35" s="8" t="n">
        <f aca="false">+'[1]all(net trust &amp;WF) (2)'!F73</f>
        <v>1371425</v>
      </c>
      <c r="J35" s="8" t="n">
        <f aca="false">+'[1]all(net trust &amp;WF) (2)'!J73</f>
        <v>1774172</v>
      </c>
      <c r="K35" s="8" t="n">
        <f aca="false">+'[1]all(net trust &amp;WF) (2)'!N73</f>
        <v>1366395.102</v>
      </c>
      <c r="L35" s="8" t="n">
        <f aca="false">+'[1]all(net trust &amp;WF) (2)'!O73</f>
        <v>256437.772999999</v>
      </c>
      <c r="M35" s="8" t="n">
        <f aca="false">+'[1]all(net trust &amp;WF) (2)'!P73</f>
        <v>788092.715000001</v>
      </c>
      <c r="N35" s="8" t="n">
        <f aca="false">SUM(I35:M35)</f>
        <v>5556522.59</v>
      </c>
      <c r="O35" s="8" t="n">
        <f aca="false">+C35-I35</f>
        <v>26601</v>
      </c>
      <c r="P35" s="8" t="n">
        <f aca="false">+D35-J35</f>
        <v>21654</v>
      </c>
      <c r="Q35" s="8" t="n">
        <f aca="false">+E35-K35</f>
        <v>699161.016</v>
      </c>
      <c r="R35" s="8" t="n">
        <f aca="false">+F35-L35</f>
        <v>448372.086000001</v>
      </c>
      <c r="S35" s="8" t="n">
        <f aca="false">+G35-M35</f>
        <v>596111.681999999</v>
      </c>
      <c r="T35" s="8" t="n">
        <f aca="false">SUM(O35:S35)</f>
        <v>1791899.784</v>
      </c>
      <c r="U35" s="14" t="n">
        <f aca="false">+I35/C35*100</f>
        <v>98.0972456878484</v>
      </c>
      <c r="V35" s="14" t="n">
        <f aca="false">+J35/D35*100</f>
        <v>98.7942038928048</v>
      </c>
      <c r="W35" s="14" t="n">
        <f aca="false">+K35/E35*100</f>
        <v>66.1514393190648</v>
      </c>
      <c r="X35" s="14" t="n">
        <f aca="false">+L35/F35*100</f>
        <v>36.3839650829855</v>
      </c>
      <c r="Y35" s="14" t="n">
        <f aca="false">+M35/G35*100</f>
        <v>56.9347068039982</v>
      </c>
      <c r="Z35" s="14" t="n">
        <f aca="false">+N35/H35*100</f>
        <v>75.6151770706587</v>
      </c>
      <c r="AB35" s="2" t="n">
        <f aca="false">+C35='[1]NCA RELEASES (2)'!F73</f>
        <v>1</v>
      </c>
      <c r="AC35" s="2" t="n">
        <f aca="false">+D35='[1]NCA RELEASES (2)'!J73</f>
        <v>1</v>
      </c>
      <c r="AD35" s="2" t="n">
        <f aca="false">+E35='[1]NCA RELEASES (2)'!N73</f>
        <v>1</v>
      </c>
      <c r="AE35" s="2" t="n">
        <f aca="false">+F35='[1]NCA RELEASES (2)'!O73</f>
        <v>1</v>
      </c>
      <c r="AF35" s="2" t="n">
        <f aca="false">+H35='[1]NCA RELEASES (2)'!P31</f>
        <v>1</v>
      </c>
      <c r="AG35" s="2" t="n">
        <f aca="false">+I35='[1]all(net trust &amp;WF) (2)'!F73</f>
        <v>1</v>
      </c>
      <c r="AH35" s="2" t="n">
        <f aca="false">+J35='[1]all(net trust &amp;WF) (2)'!J73</f>
        <v>1</v>
      </c>
      <c r="AI35" s="2" t="n">
        <f aca="false">+K35='[1]all(net trust &amp;WF) (2)'!N73</f>
        <v>1</v>
      </c>
      <c r="AJ35" s="2" t="n">
        <f aca="false">+L35='[1]all(net trust &amp;WF) (2)'!O73</f>
        <v>1</v>
      </c>
      <c r="AK35" s="2" t="n">
        <f aca="false">+N35='[1]all(net trust &amp;WF) (2)'!P31</f>
        <v>1</v>
      </c>
    </row>
    <row r="36" customFormat="false" ht="12.75" hidden="false" customHeight="false" outlineLevel="0" collapsed="false">
      <c r="B36" s="1" t="s">
        <v>40</v>
      </c>
      <c r="C36" s="8" t="n">
        <f aca="false">+'[1]NCA RELEASES (2)'!F74</f>
        <v>280177</v>
      </c>
      <c r="D36" s="8" t="n">
        <f aca="false">+'[1]NCA RELEASES (2)'!J74</f>
        <v>301140</v>
      </c>
      <c r="E36" s="8" t="n">
        <f aca="false">+'[1]NCA RELEASES (2)'!N74</f>
        <v>250540.463</v>
      </c>
      <c r="F36" s="8" t="n">
        <f aca="false">+'[1]NCA RELEASES (2)'!O74</f>
        <v>88145.172</v>
      </c>
      <c r="G36" s="8" t="n">
        <f aca="false">+'[1]NCA RELEASES (2)'!P74</f>
        <v>126947.903</v>
      </c>
      <c r="H36" s="8" t="n">
        <f aca="false">SUM(C36:G36)</f>
        <v>1046950.538</v>
      </c>
      <c r="I36" s="8" t="n">
        <f aca="false">+'[1]all(net trust &amp;WF) (2)'!F74</f>
        <v>266010</v>
      </c>
      <c r="J36" s="8" t="n">
        <f aca="false">+'[1]all(net trust &amp;WF) (2)'!J74</f>
        <v>299626</v>
      </c>
      <c r="K36" s="8" t="n">
        <f aca="false">+'[1]all(net trust &amp;WF) (2)'!N74</f>
        <v>245451.064</v>
      </c>
      <c r="L36" s="8" t="n">
        <f aca="false">+'[1]all(net trust &amp;WF) (2)'!O74</f>
        <v>70752.706</v>
      </c>
      <c r="M36" s="8" t="n">
        <f aca="false">+'[1]all(net trust &amp;WF) (2)'!P74</f>
        <v>110876.268</v>
      </c>
      <c r="N36" s="8" t="n">
        <f aca="false">SUM(I36:M36)</f>
        <v>992716.038</v>
      </c>
      <c r="O36" s="8" t="n">
        <f aca="false">+C36-I36</f>
        <v>14167</v>
      </c>
      <c r="P36" s="8" t="n">
        <f aca="false">+D36-J36</f>
        <v>1514</v>
      </c>
      <c r="Q36" s="8" t="n">
        <f aca="false">+E36-K36</f>
        <v>5089.39899999998</v>
      </c>
      <c r="R36" s="8" t="n">
        <f aca="false">+F36-L36</f>
        <v>17392.466</v>
      </c>
      <c r="S36" s="8" t="n">
        <f aca="false">+G36-M36</f>
        <v>16071.6350000001</v>
      </c>
      <c r="T36" s="8" t="n">
        <f aca="false">SUM(O36:S36)</f>
        <v>54234.5000000001</v>
      </c>
      <c r="U36" s="14" t="n">
        <f aca="false">+I36/C36*100</f>
        <v>94.9435535393697</v>
      </c>
      <c r="V36" s="14" t="n">
        <f aca="false">+J36/D36*100</f>
        <v>99.4972438068673</v>
      </c>
      <c r="W36" s="14" t="n">
        <f aca="false">+K36/E36*100</f>
        <v>97.9686319171527</v>
      </c>
      <c r="X36" s="14" t="n">
        <f aca="false">+L36/F36*100</f>
        <v>80.2683849774551</v>
      </c>
      <c r="Y36" s="14" t="n">
        <f aca="false">+M36/G36*100</f>
        <v>87.3399759899932</v>
      </c>
      <c r="Z36" s="14" t="n">
        <f aca="false">+N36/H36*100</f>
        <v>94.8197648282788</v>
      </c>
      <c r="AB36" s="2" t="n">
        <f aca="false">+C36='[1]NCA RELEASES (2)'!F74</f>
        <v>1</v>
      </c>
      <c r="AC36" s="2" t="n">
        <f aca="false">+D36='[1]NCA RELEASES (2)'!J74</f>
        <v>1</v>
      </c>
      <c r="AD36" s="2" t="n">
        <f aca="false">+E36='[1]NCA RELEASES (2)'!N74</f>
        <v>1</v>
      </c>
      <c r="AE36" s="2" t="n">
        <f aca="false">+F36='[1]NCA RELEASES (2)'!O74</f>
        <v>1</v>
      </c>
      <c r="AF36" s="2" t="n">
        <f aca="false">+H36='[1]NCA RELEASES (2)'!P32</f>
        <v>1</v>
      </c>
      <c r="AG36" s="2" t="n">
        <f aca="false">+I36='[1]all(net trust &amp;WF) (2)'!F74</f>
        <v>1</v>
      </c>
      <c r="AH36" s="2" t="n">
        <f aca="false">+J36='[1]all(net trust &amp;WF) (2)'!J74</f>
        <v>1</v>
      </c>
      <c r="AI36" s="2" t="n">
        <f aca="false">+K36='[1]all(net trust &amp;WF) (2)'!N74</f>
        <v>1</v>
      </c>
      <c r="AJ36" s="2" t="n">
        <f aca="false">+L36='[1]all(net trust &amp;WF) (2)'!O74</f>
        <v>1</v>
      </c>
      <c r="AK36" s="2" t="n">
        <f aca="false">+N36='[1]all(net trust &amp;WF) (2)'!P32</f>
        <v>1</v>
      </c>
    </row>
    <row r="37" customFormat="false" ht="12.75" hidden="false" customHeight="false" outlineLevel="0" collapsed="false">
      <c r="B37" s="1" t="s">
        <v>41</v>
      </c>
      <c r="C37" s="8" t="n">
        <f aca="false">+'[1]NCA RELEASES (2)'!F75</f>
        <v>3935873</v>
      </c>
      <c r="D37" s="8" t="n">
        <f aca="false">+'[1]NCA RELEASES (2)'!J75</f>
        <v>6115406</v>
      </c>
      <c r="E37" s="8" t="n">
        <f aca="false">+'[1]NCA RELEASES (2)'!N75</f>
        <v>6364487.181</v>
      </c>
      <c r="F37" s="8" t="n">
        <f aca="false">+'[1]NCA RELEASES (2)'!O75</f>
        <v>2363189.4</v>
      </c>
      <c r="G37" s="8" t="n">
        <f aca="false">+'[1]NCA RELEASES (2)'!P75</f>
        <v>2723770.652</v>
      </c>
      <c r="H37" s="8" t="n">
        <f aca="false">SUM(C37:G37)</f>
        <v>21502726.233</v>
      </c>
      <c r="I37" s="8" t="n">
        <f aca="false">+'[1]all(net trust &amp;WF) (2)'!F75</f>
        <v>3058075</v>
      </c>
      <c r="J37" s="8" t="n">
        <f aca="false">+'[1]all(net trust &amp;WF) (2)'!J75</f>
        <v>3554868</v>
      </c>
      <c r="K37" s="8" t="n">
        <f aca="false">+'[1]all(net trust &amp;WF) (2)'!N75</f>
        <v>4299748.918</v>
      </c>
      <c r="L37" s="8" t="n">
        <f aca="false">+'[1]all(net trust &amp;WF) (2)'!O75</f>
        <v>679791.841999997</v>
      </c>
      <c r="M37" s="8" t="n">
        <f aca="false">+'[1]all(net trust &amp;WF) (2)'!P75</f>
        <v>1175677.645</v>
      </c>
      <c r="N37" s="8" t="n">
        <f aca="false">SUM(I37:M37)</f>
        <v>12768161.405</v>
      </c>
      <c r="O37" s="8" t="n">
        <f aca="false">+C37-I37</f>
        <v>877798</v>
      </c>
      <c r="P37" s="8" t="n">
        <f aca="false">+D37-J37</f>
        <v>2560538</v>
      </c>
      <c r="Q37" s="8" t="n">
        <f aca="false">+E37-K37</f>
        <v>2064738.263</v>
      </c>
      <c r="R37" s="8" t="n">
        <f aca="false">+F37-L37</f>
        <v>1683397.558</v>
      </c>
      <c r="S37" s="8" t="n">
        <f aca="false">+G37-M37</f>
        <v>1548093.007</v>
      </c>
      <c r="T37" s="8" t="n">
        <f aca="false">SUM(O37:S37)</f>
        <v>8734564.828</v>
      </c>
      <c r="U37" s="14" t="n">
        <f aca="false">+I37/C37*100</f>
        <v>77.6975019265103</v>
      </c>
      <c r="V37" s="14" t="n">
        <f aca="false">+J37/D37*100</f>
        <v>58.1297137099319</v>
      </c>
      <c r="W37" s="14" t="n">
        <f aca="false">+K37/E37*100</f>
        <v>67.558450441005</v>
      </c>
      <c r="X37" s="14" t="n">
        <f aca="false">+L37/F37*100</f>
        <v>28.7658637094427</v>
      </c>
      <c r="Y37" s="14" t="n">
        <f aca="false">+M37/G37*100</f>
        <v>43.1636064562458</v>
      </c>
      <c r="Z37" s="14" t="n">
        <f aca="false">+N37/H37*100</f>
        <v>59.3792678502545</v>
      </c>
      <c r="AB37" s="2" t="n">
        <f aca="false">+C37='[1]NCA RELEASES (2)'!F75</f>
        <v>1</v>
      </c>
      <c r="AC37" s="2" t="n">
        <f aca="false">+D37='[1]NCA RELEASES (2)'!J75</f>
        <v>1</v>
      </c>
      <c r="AD37" s="2" t="n">
        <f aca="false">+E37='[1]NCA RELEASES (2)'!N75</f>
        <v>1</v>
      </c>
      <c r="AE37" s="2" t="n">
        <f aca="false">+F37='[1]NCA RELEASES (2)'!O75</f>
        <v>1</v>
      </c>
      <c r="AF37" s="2" t="n">
        <f aca="false">+H37='[1]NCA RELEASES (2)'!P33</f>
        <v>1</v>
      </c>
      <c r="AG37" s="2" t="n">
        <f aca="false">+I37='[1]all(net trust &amp;WF) (2)'!F75</f>
        <v>1</v>
      </c>
      <c r="AH37" s="2" t="n">
        <f aca="false">+J37='[1]all(net trust &amp;WF) (2)'!J75</f>
        <v>1</v>
      </c>
      <c r="AI37" s="2" t="n">
        <f aca="false">+K37='[1]all(net trust &amp;WF) (2)'!N75</f>
        <v>1</v>
      </c>
      <c r="AJ37" s="2" t="n">
        <f aca="false">+L37='[1]all(net trust &amp;WF) (2)'!O75</f>
        <v>1</v>
      </c>
      <c r="AK37" s="2" t="n">
        <f aca="false">+N37='[1]all(net trust &amp;WF) (2)'!P33</f>
        <v>1</v>
      </c>
      <c r="AL37" s="8"/>
    </row>
    <row r="38" customFormat="false" ht="12.75" hidden="false" customHeight="false" outlineLevel="0" collapsed="false">
      <c r="B38" s="1" t="s">
        <v>42</v>
      </c>
      <c r="C38" s="8" t="n">
        <f aca="false">+'[1]NCA RELEASES (2)'!F83</f>
        <v>8118023</v>
      </c>
      <c r="D38" s="8" t="n">
        <f aca="false">+'[1]NCA RELEASES (2)'!J83</f>
        <v>5091347</v>
      </c>
      <c r="E38" s="8" t="n">
        <f aca="false">+'[1]NCA RELEASES (2)'!N83</f>
        <v>7255638.893</v>
      </c>
      <c r="F38" s="8" t="n">
        <f aca="false">+'[1]NCA RELEASES (2)'!O83</f>
        <v>1667068.411</v>
      </c>
      <c r="G38" s="8" t="n">
        <f aca="false">+'[1]NCA RELEASES (2)'!P83</f>
        <v>3784941.148</v>
      </c>
      <c r="H38" s="8" t="n">
        <f aca="false">SUM(C38:G38)</f>
        <v>25917018.452</v>
      </c>
      <c r="I38" s="8" t="n">
        <f aca="false">+'[1]all(net trust &amp;WF) (2)'!F83</f>
        <v>8032100</v>
      </c>
      <c r="J38" s="8" t="n">
        <f aca="false">+'[1]all(net trust &amp;WF) (2)'!J83</f>
        <v>5085103</v>
      </c>
      <c r="K38" s="8" t="n">
        <f aca="false">+'[1]all(net trust &amp;WF) (2)'!N83</f>
        <v>5865581.837</v>
      </c>
      <c r="L38" s="8" t="n">
        <f aca="false">+'[1]all(net trust &amp;WF) (2)'!O83</f>
        <v>424893.546999998</v>
      </c>
      <c r="M38" s="8" t="n">
        <f aca="false">+'[1]all(net trust &amp;WF) (2)'!P83</f>
        <v>2226177.306</v>
      </c>
      <c r="N38" s="8" t="n">
        <f aca="false">SUM(I38:M38)</f>
        <v>21633855.69</v>
      </c>
      <c r="O38" s="8" t="n">
        <f aca="false">+C38-I38</f>
        <v>85923</v>
      </c>
      <c r="P38" s="8" t="n">
        <f aca="false">+D38-J38</f>
        <v>6244</v>
      </c>
      <c r="Q38" s="8" t="n">
        <f aca="false">+E38-K38</f>
        <v>1390057.056</v>
      </c>
      <c r="R38" s="8" t="n">
        <f aca="false">+F38-L38</f>
        <v>1242174.864</v>
      </c>
      <c r="S38" s="8" t="n">
        <f aca="false">+G38-M38</f>
        <v>1558763.842</v>
      </c>
      <c r="T38" s="8" t="n">
        <f aca="false">SUM(O38:S38)</f>
        <v>4283162.762</v>
      </c>
      <c r="U38" s="14" t="n">
        <f aca="false">+I38/C38*100</f>
        <v>98.9415772781132</v>
      </c>
      <c r="V38" s="14" t="n">
        <f aca="false">+J38/D38*100</f>
        <v>99.8773605491828</v>
      </c>
      <c r="W38" s="14" t="n">
        <f aca="false">+K38/E38*100</f>
        <v>80.8417001383424</v>
      </c>
      <c r="X38" s="14" t="n">
        <f aca="false">+L38/F38*100</f>
        <v>25.4874691522181</v>
      </c>
      <c r="Y38" s="14" t="n">
        <f aca="false">+M38/G38*100</f>
        <v>58.8166953976638</v>
      </c>
      <c r="Z38" s="14" t="n">
        <f aca="false">+N38/H38*100</f>
        <v>83.4735512885763</v>
      </c>
      <c r="AB38" s="2" t="n">
        <f aca="false">+C38='[1]NCA RELEASES (2)'!F83</f>
        <v>1</v>
      </c>
      <c r="AC38" s="2" t="n">
        <f aca="false">+D38='[1]NCA RELEASES (2)'!J83</f>
        <v>1</v>
      </c>
      <c r="AD38" s="2" t="n">
        <f aca="false">+E38='[1]NCA RELEASES (2)'!N83</f>
        <v>1</v>
      </c>
      <c r="AE38" s="2" t="n">
        <f aca="false">+F38='[1]NCA RELEASES (2)'!O83</f>
        <v>1</v>
      </c>
      <c r="AF38" s="2" t="n">
        <f aca="false">+H38='[1]NCA RELEASES (2)'!P41</f>
        <v>1</v>
      </c>
      <c r="AG38" s="2" t="n">
        <f aca="false">+I38='[1]all(net trust &amp;WF) (2)'!F83</f>
        <v>1</v>
      </c>
      <c r="AH38" s="2" t="n">
        <f aca="false">+J38='[1]all(net trust &amp;WF) (2)'!J83</f>
        <v>1</v>
      </c>
      <c r="AI38" s="2" t="n">
        <f aca="false">+K38='[1]all(net trust &amp;WF) (2)'!N83</f>
        <v>1</v>
      </c>
      <c r="AJ38" s="2" t="n">
        <f aca="false">+L38='[1]all(net trust &amp;WF) (2)'!O83</f>
        <v>1</v>
      </c>
      <c r="AK38" s="2" t="n">
        <f aca="false">+N38='[1]all(net trust &amp;WF) (2)'!P41</f>
        <v>1</v>
      </c>
    </row>
    <row r="39" customFormat="false" ht="12.75" hidden="false" customHeight="false" outlineLevel="0" collapsed="false">
      <c r="B39" s="1" t="s">
        <v>43</v>
      </c>
      <c r="C39" s="8" t="n">
        <f aca="false">+'[1]NCA RELEASES (2)'!F76</f>
        <v>726</v>
      </c>
      <c r="D39" s="8" t="n">
        <f aca="false">+'[1]NCA RELEASES (2)'!J76</f>
        <v>752</v>
      </c>
      <c r="E39" s="8" t="n">
        <f aca="false">+'[1]NCA RELEASES (2)'!N76</f>
        <v>553.98</v>
      </c>
      <c r="F39" s="8" t="n">
        <f aca="false">+'[1]NCA RELEASES (2)'!O76</f>
        <v>192</v>
      </c>
      <c r="G39" s="8" t="n">
        <f aca="false">+'[1]NCA RELEASES (2)'!P76</f>
        <v>328.75</v>
      </c>
      <c r="H39" s="8" t="n">
        <f aca="false">SUM(C39:G39)</f>
        <v>2552.73</v>
      </c>
      <c r="I39" s="8" t="n">
        <f aca="false">+'[1]all(net trust &amp;WF) (2)'!F76</f>
        <v>568</v>
      </c>
      <c r="J39" s="8" t="n">
        <f aca="false">+'[1]all(net trust &amp;WF) (2)'!J76</f>
        <v>636</v>
      </c>
      <c r="K39" s="8" t="n">
        <f aca="false">+'[1]all(net trust &amp;WF) (2)'!N76</f>
        <v>522.495</v>
      </c>
      <c r="L39" s="8" t="n">
        <f aca="false">+'[1]all(net trust &amp;WF) (2)'!O76</f>
        <v>111.242</v>
      </c>
      <c r="M39" s="8" t="n">
        <f aca="false">+'[1]all(net trust &amp;WF) (2)'!P76</f>
        <v>347.05</v>
      </c>
      <c r="N39" s="8" t="n">
        <f aca="false">SUM(I39:M39)</f>
        <v>2184.787</v>
      </c>
      <c r="O39" s="8" t="n">
        <f aca="false">+C39-I39</f>
        <v>158</v>
      </c>
      <c r="P39" s="8" t="n">
        <f aca="false">+D39-J39</f>
        <v>116</v>
      </c>
      <c r="Q39" s="8" t="n">
        <f aca="false">+E39-K39</f>
        <v>31.4850000000001</v>
      </c>
      <c r="R39" s="8" t="n">
        <f aca="false">+F39-L39</f>
        <v>80.7579999999998</v>
      </c>
      <c r="S39" s="8" t="n">
        <f aca="false">+G39-M39</f>
        <v>-18.2999999999997</v>
      </c>
      <c r="T39" s="8" t="n">
        <f aca="false">SUM(O39:S39)</f>
        <v>367.943</v>
      </c>
      <c r="U39" s="14" t="n">
        <f aca="false">+I39/C39*100</f>
        <v>78.236914600551</v>
      </c>
      <c r="V39" s="14" t="n">
        <f aca="false">+J39/D39*100</f>
        <v>84.5744680851064</v>
      </c>
      <c r="W39" s="14" t="n">
        <f aca="false">+K39/E39*100</f>
        <v>94.3165818260587</v>
      </c>
      <c r="X39" s="14" t="n">
        <f aca="false">+L39/F39*100</f>
        <v>57.9385416666668</v>
      </c>
      <c r="Y39" s="14" t="n">
        <f aca="false">+M39/G39*100</f>
        <v>105.566539923954</v>
      </c>
      <c r="Z39" s="14" t="n">
        <f aca="false">+N39/H39*100</f>
        <v>85.5862938892872</v>
      </c>
      <c r="AB39" s="2" t="n">
        <f aca="false">+C39='[1]NCA RELEASES (2)'!F76</f>
        <v>1</v>
      </c>
      <c r="AC39" s="2" t="n">
        <f aca="false">+D39='[1]NCA RELEASES (2)'!J76</f>
        <v>1</v>
      </c>
      <c r="AD39" s="2" t="n">
        <f aca="false">+E39='[1]NCA RELEASES (2)'!N76</f>
        <v>1</v>
      </c>
      <c r="AE39" s="2" t="n">
        <f aca="false">+F39='[1]NCA RELEASES (2)'!O76</f>
        <v>1</v>
      </c>
      <c r="AF39" s="2" t="n">
        <f aca="false">+H39='[1]NCA RELEASES (2)'!P34</f>
        <v>1</v>
      </c>
      <c r="AG39" s="2" t="n">
        <f aca="false">+I39='[1]all(net trust &amp;WF) (2)'!F76</f>
        <v>1</v>
      </c>
      <c r="AH39" s="2" t="n">
        <f aca="false">+J39='[1]all(net trust &amp;WF) (2)'!J76</f>
        <v>1</v>
      </c>
      <c r="AI39" s="2" t="n">
        <f aca="false">+K39='[1]all(net trust &amp;WF) (2)'!N76</f>
        <v>1</v>
      </c>
      <c r="AJ39" s="2" t="n">
        <f aca="false">+L39='[1]all(net trust &amp;WF) (2)'!O76</f>
        <v>1</v>
      </c>
      <c r="AK39" s="2" t="n">
        <f aca="false">+N39='[1]all(net trust &amp;WF) (2)'!P34</f>
        <v>1</v>
      </c>
    </row>
    <row r="40" customFormat="false" ht="12.75" hidden="false" customHeight="false" outlineLevel="0" collapsed="false">
      <c r="B40" s="1" t="s">
        <v>44</v>
      </c>
      <c r="C40" s="8" t="n">
        <f aca="false">+'[1]NCA RELEASES (2)'!F77</f>
        <v>5499519</v>
      </c>
      <c r="D40" s="8" t="n">
        <f aca="false">+'[1]NCA RELEASES (2)'!J77</f>
        <v>6679721</v>
      </c>
      <c r="E40" s="8" t="n">
        <f aca="false">+'[1]NCA RELEASES (2)'!N77</f>
        <v>7189757.843</v>
      </c>
      <c r="F40" s="8" t="n">
        <f aca="false">+'[1]NCA RELEASES (2)'!O77</f>
        <v>1919706.117</v>
      </c>
      <c r="G40" s="8" t="n">
        <f aca="false">+'[1]NCA RELEASES (2)'!P77</f>
        <v>3076643.581</v>
      </c>
      <c r="H40" s="8" t="n">
        <f aca="false">SUM(C40:G40)</f>
        <v>24365347.541</v>
      </c>
      <c r="I40" s="8" t="n">
        <f aca="false">+'[1]all(net trust &amp;WF) (2)'!F77</f>
        <v>5495267</v>
      </c>
      <c r="J40" s="8" t="n">
        <f aca="false">+'[1]all(net trust &amp;WF) (2)'!J77</f>
        <v>6645785</v>
      </c>
      <c r="K40" s="8" t="n">
        <f aca="false">+'[1]all(net trust &amp;WF) (2)'!N77</f>
        <v>7185512.702</v>
      </c>
      <c r="L40" s="8" t="n">
        <f aca="false">+'[1]all(net trust &amp;WF) (2)'!O77</f>
        <v>1270258.956</v>
      </c>
      <c r="M40" s="8" t="n">
        <f aca="false">+'[1]all(net trust &amp;WF) (2)'!P77</f>
        <v>2134000.233</v>
      </c>
      <c r="N40" s="8" t="n">
        <f aca="false">SUM(I40:M40)</f>
        <v>22730823.891</v>
      </c>
      <c r="O40" s="8" t="n">
        <f aca="false">+C40-I40</f>
        <v>4252</v>
      </c>
      <c r="P40" s="8" t="n">
        <f aca="false">+D40-J40</f>
        <v>33936</v>
      </c>
      <c r="Q40" s="8" t="n">
        <f aca="false">+E40-K40</f>
        <v>4245.14100000262</v>
      </c>
      <c r="R40" s="8" t="n">
        <f aca="false">+F40-L40</f>
        <v>649447.160999999</v>
      </c>
      <c r="S40" s="8" t="n">
        <f aca="false">+G40-M40</f>
        <v>942643.348000001</v>
      </c>
      <c r="T40" s="8" t="n">
        <f aca="false">SUM(O40:S40)</f>
        <v>1634523.65</v>
      </c>
      <c r="U40" s="14" t="n">
        <f aca="false">+I40/C40*100</f>
        <v>99.9226841474682</v>
      </c>
      <c r="V40" s="14" t="n">
        <f aca="false">+J40/D40*100</f>
        <v>99.4919548286523</v>
      </c>
      <c r="W40" s="14" t="n">
        <f aca="false">+K40/E40*100</f>
        <v>99.9409557165526</v>
      </c>
      <c r="X40" s="14" t="n">
        <f aca="false">+L40/F40*100</f>
        <v>66.1694487896452</v>
      </c>
      <c r="Y40" s="14" t="n">
        <f aca="false">+M40/G40*100</f>
        <v>69.3613080884197</v>
      </c>
      <c r="Z40" s="14" t="n">
        <f aca="false">+N40/H40*100</f>
        <v>93.2916054357544</v>
      </c>
      <c r="AB40" s="2" t="n">
        <f aca="false">+C40='[1]NCA RELEASES (2)'!F77</f>
        <v>1</v>
      </c>
      <c r="AC40" s="2" t="n">
        <f aca="false">+D40='[1]NCA RELEASES (2)'!J77</f>
        <v>1</v>
      </c>
      <c r="AD40" s="2" t="n">
        <f aca="false">+E40='[1]NCA RELEASES (2)'!N77</f>
        <v>1</v>
      </c>
      <c r="AE40" s="2" t="n">
        <f aca="false">+F40='[1]NCA RELEASES (2)'!O77</f>
        <v>1</v>
      </c>
      <c r="AF40" s="2" t="n">
        <f aca="false">+H40='[1]NCA RELEASES (2)'!P35</f>
        <v>1</v>
      </c>
      <c r="AG40" s="2" t="n">
        <f aca="false">+I40='[1]all(net trust &amp;WF) (2)'!F77</f>
        <v>1</v>
      </c>
      <c r="AH40" s="2" t="n">
        <f aca="false">+J40='[1]all(net trust &amp;WF) (2)'!J77</f>
        <v>1</v>
      </c>
      <c r="AI40" s="2" t="n">
        <f aca="false">+K40='[1]all(net trust &amp;WF) (2)'!N77</f>
        <v>1</v>
      </c>
      <c r="AJ40" s="2" t="n">
        <f aca="false">+L40='[1]all(net trust &amp;WF) (2)'!O77</f>
        <v>1</v>
      </c>
      <c r="AK40" s="2" t="n">
        <f aca="false">+N40='[1]all(net trust &amp;WF) (2)'!P35</f>
        <v>1</v>
      </c>
    </row>
    <row r="41" customFormat="false" ht="12.75" hidden="false" customHeight="false" outlineLevel="0" collapsed="false">
      <c r="B41" s="1" t="s">
        <v>45</v>
      </c>
      <c r="C41" s="8" t="n">
        <f aca="false">+'[1]NCA RELEASES (2)'!F78</f>
        <v>362454</v>
      </c>
      <c r="D41" s="8" t="n">
        <f aca="false">+'[1]NCA RELEASES (2)'!J78</f>
        <v>385599</v>
      </c>
      <c r="E41" s="8" t="n">
        <f aca="false">+'[1]NCA RELEASES (2)'!N78</f>
        <v>270635.277</v>
      </c>
      <c r="F41" s="8" t="n">
        <f aca="false">+'[1]NCA RELEASES (2)'!O78</f>
        <v>88176.2380000001</v>
      </c>
      <c r="G41" s="8" t="n">
        <f aca="false">+'[1]NCA RELEASES (2)'!P78</f>
        <v>118719.282</v>
      </c>
      <c r="H41" s="8" t="n">
        <f aca="false">SUM(C41:G41)</f>
        <v>1225583.797</v>
      </c>
      <c r="I41" s="8" t="n">
        <f aca="false">+'[1]all(net trust &amp;WF) (2)'!F78</f>
        <v>360687</v>
      </c>
      <c r="J41" s="8" t="n">
        <f aca="false">+'[1]all(net trust &amp;WF) (2)'!J78</f>
        <v>382799</v>
      </c>
      <c r="K41" s="8" t="n">
        <f aca="false">+'[1]all(net trust &amp;WF) (2)'!N78</f>
        <v>270502.24</v>
      </c>
      <c r="L41" s="8" t="n">
        <f aca="false">+'[1]all(net trust &amp;WF) (2)'!O78</f>
        <v>65172.639</v>
      </c>
      <c r="M41" s="8" t="n">
        <f aca="false">+'[1]all(net trust &amp;WF) (2)'!P78</f>
        <v>111922.166</v>
      </c>
      <c r="N41" s="8" t="n">
        <f aca="false">SUM(I41:M41)</f>
        <v>1191083.045</v>
      </c>
      <c r="O41" s="8" t="n">
        <f aca="false">+C41-I41</f>
        <v>1767</v>
      </c>
      <c r="P41" s="8" t="n">
        <f aca="false">+D41-J41</f>
        <v>2800</v>
      </c>
      <c r="Q41" s="8" t="n">
        <f aca="false">+E41-K41</f>
        <v>133.037000000011</v>
      </c>
      <c r="R41" s="8" t="n">
        <f aca="false">+F41-L41</f>
        <v>23003.5990000002</v>
      </c>
      <c r="S41" s="8" t="n">
        <f aca="false">+G41-M41</f>
        <v>6797.11599999992</v>
      </c>
      <c r="T41" s="8" t="n">
        <f aca="false">SUM(O41:S41)</f>
        <v>34500.7520000001</v>
      </c>
      <c r="U41" s="14" t="n">
        <f aca="false">+I41/C41*100</f>
        <v>99.5124898607823</v>
      </c>
      <c r="V41" s="14" t="n">
        <f aca="false">+J41/D41*100</f>
        <v>99.273857038011</v>
      </c>
      <c r="W41" s="14" t="n">
        <f aca="false">+K41/E41*100</f>
        <v>99.9508426981601</v>
      </c>
      <c r="X41" s="14" t="n">
        <f aca="false">+L41/F41*100</f>
        <v>73.911793560528</v>
      </c>
      <c r="Y41" s="14" t="n">
        <f aca="false">+M41/G41*100</f>
        <v>94.2746318159169</v>
      </c>
      <c r="Z41" s="14" t="n">
        <f aca="false">+N41/H41*100</f>
        <v>97.1849536454014</v>
      </c>
      <c r="AB41" s="2" t="n">
        <f aca="false">+C41='[1]NCA RELEASES (2)'!F78</f>
        <v>1</v>
      </c>
      <c r="AC41" s="2" t="n">
        <f aca="false">+D41='[1]NCA RELEASES (2)'!J78</f>
        <v>1</v>
      </c>
      <c r="AD41" s="2" t="n">
        <f aca="false">+E41='[1]NCA RELEASES (2)'!N78</f>
        <v>1</v>
      </c>
      <c r="AE41" s="2" t="n">
        <f aca="false">+F41='[1]NCA RELEASES (2)'!O78</f>
        <v>1</v>
      </c>
      <c r="AF41" s="2" t="n">
        <f aca="false">+H41='[1]NCA RELEASES (2)'!P36</f>
        <v>1</v>
      </c>
      <c r="AG41" s="2" t="n">
        <f aca="false">+I41='[1]all(net trust &amp;WF) (2)'!F78</f>
        <v>1</v>
      </c>
      <c r="AH41" s="2" t="n">
        <f aca="false">+J41='[1]all(net trust &amp;WF) (2)'!J78</f>
        <v>1</v>
      </c>
      <c r="AI41" s="2" t="n">
        <f aca="false">+K41='[1]all(net trust &amp;WF) (2)'!N78</f>
        <v>1</v>
      </c>
      <c r="AJ41" s="2" t="n">
        <f aca="false">+L41='[1]all(net trust &amp;WF) (2)'!O78</f>
        <v>1</v>
      </c>
      <c r="AK41" s="2" t="n">
        <f aca="false">+N41='[1]all(net trust &amp;WF) (2)'!P36</f>
        <v>1</v>
      </c>
    </row>
    <row r="42" customFormat="false" ht="12.75" hidden="false" customHeight="false" outlineLevel="0" collapsed="false">
      <c r="B42" s="1" t="s">
        <v>46</v>
      </c>
      <c r="C42" s="8" t="n">
        <f aca="false">+'[1]NCA RELEASES (2)'!F79</f>
        <v>2031237</v>
      </c>
      <c r="D42" s="8" t="n">
        <f aca="false">+'[1]NCA RELEASES (2)'!J79</f>
        <v>2459059</v>
      </c>
      <c r="E42" s="8" t="n">
        <f aca="false">+'[1]NCA RELEASES (2)'!N79</f>
        <v>2210129.93</v>
      </c>
      <c r="F42" s="8" t="n">
        <f aca="false">+'[1]NCA RELEASES (2)'!O79</f>
        <v>671539.350000001</v>
      </c>
      <c r="G42" s="8" t="n">
        <f aca="false">+'[1]NCA RELEASES (2)'!P79</f>
        <v>1023892.428</v>
      </c>
      <c r="H42" s="8" t="n">
        <f aca="false">SUM(C42:G42)</f>
        <v>8395857.708</v>
      </c>
      <c r="I42" s="8" t="n">
        <f aca="false">+'[1]all(net trust &amp;WF) (2)'!F79</f>
        <v>1987073</v>
      </c>
      <c r="J42" s="8" t="n">
        <f aca="false">+'[1]all(net trust &amp;WF) (2)'!J79</f>
        <v>2453049</v>
      </c>
      <c r="K42" s="8" t="n">
        <f aca="false">+'[1]all(net trust &amp;WF) (2)'!N79</f>
        <v>2147201.758</v>
      </c>
      <c r="L42" s="8" t="n">
        <f aca="false">+'[1]all(net trust &amp;WF) (2)'!O79</f>
        <v>650584.452000001</v>
      </c>
      <c r="M42" s="8" t="n">
        <f aca="false">+'[1]all(net trust &amp;WF) (2)'!P79</f>
        <v>752867.389</v>
      </c>
      <c r="N42" s="8" t="n">
        <f aca="false">SUM(I42:M42)</f>
        <v>7990775.599</v>
      </c>
      <c r="O42" s="8" t="n">
        <f aca="false">+C42-I42</f>
        <v>44164</v>
      </c>
      <c r="P42" s="8" t="n">
        <f aca="false">+D42-J42</f>
        <v>6010</v>
      </c>
      <c r="Q42" s="8" t="n">
        <f aca="false">+E42-K42</f>
        <v>62928.1720000003</v>
      </c>
      <c r="R42" s="8" t="n">
        <f aca="false">+F42-L42</f>
        <v>20954.898</v>
      </c>
      <c r="S42" s="8" t="n">
        <f aca="false">+G42-M42</f>
        <v>271025.039000001</v>
      </c>
      <c r="T42" s="8" t="n">
        <f aca="false">SUM(O42:S42)</f>
        <v>405082.109000001</v>
      </c>
      <c r="U42" s="14" t="n">
        <f aca="false">+I42/C42*100</f>
        <v>97.825758392546</v>
      </c>
      <c r="V42" s="14" t="n">
        <f aca="false">+J42/D42*100</f>
        <v>99.7555975680128</v>
      </c>
      <c r="W42" s="14" t="n">
        <f aca="false">+K42/E42*100</f>
        <v>97.1527387984832</v>
      </c>
      <c r="X42" s="14" t="n">
        <f aca="false">+L42/F42*100</f>
        <v>96.8795725820088</v>
      </c>
      <c r="Y42" s="14" t="n">
        <f aca="false">+M42/G42*100</f>
        <v>73.529930333658</v>
      </c>
      <c r="Z42" s="14" t="n">
        <f aca="false">+N42/H42*100</f>
        <v>95.1752146940983</v>
      </c>
      <c r="AB42" s="2" t="n">
        <f aca="false">+C42='[1]NCA RELEASES (2)'!F79</f>
        <v>1</v>
      </c>
      <c r="AC42" s="2" t="n">
        <f aca="false">+D42='[1]NCA RELEASES (2)'!J79</f>
        <v>1</v>
      </c>
      <c r="AD42" s="2" t="n">
        <f aca="false">+E42='[1]NCA RELEASES (2)'!N79</f>
        <v>1</v>
      </c>
      <c r="AE42" s="2" t="n">
        <f aca="false">+F42='[1]NCA RELEASES (2)'!O79</f>
        <v>1</v>
      </c>
      <c r="AF42" s="2" t="n">
        <f aca="false">+H42='[1]NCA RELEASES (2)'!P37</f>
        <v>1</v>
      </c>
      <c r="AG42" s="2" t="n">
        <f aca="false">+I42='[1]all(net trust &amp;WF) (2)'!F79</f>
        <v>1</v>
      </c>
      <c r="AH42" s="2" t="n">
        <f aca="false">+J42='[1]all(net trust &amp;WF) (2)'!J79</f>
        <v>1</v>
      </c>
      <c r="AI42" s="2" t="n">
        <f aca="false">+K42='[1]all(net trust &amp;WF) (2)'!N79</f>
        <v>1</v>
      </c>
      <c r="AJ42" s="2" t="n">
        <f aca="false">+L42='[1]all(net trust &amp;WF) (2)'!O79</f>
        <v>1</v>
      </c>
      <c r="AK42" s="2" t="n">
        <f aca="false">+N42='[1]all(net trust &amp;WF) (2)'!P37</f>
        <v>1</v>
      </c>
    </row>
    <row r="43" customFormat="false" ht="12.75" hidden="false" customHeight="false" outlineLevel="0" collapsed="false">
      <c r="B43" s="1" t="s">
        <v>47</v>
      </c>
      <c r="C43" s="8" t="n">
        <f aca="false">+'[1]NCA RELEASES (2)'!F80</f>
        <v>3086675</v>
      </c>
      <c r="D43" s="8" t="n">
        <f aca="false">+'[1]NCA RELEASES (2)'!J80</f>
        <v>3895727</v>
      </c>
      <c r="E43" s="8" t="n">
        <f aca="false">+'[1]NCA RELEASES (2)'!N80</f>
        <v>6401877.474</v>
      </c>
      <c r="F43" s="8" t="n">
        <f aca="false">+'[1]NCA RELEASES (2)'!O80</f>
        <v>1673033.94</v>
      </c>
      <c r="G43" s="8" t="n">
        <f aca="false">+'[1]NCA RELEASES (2)'!P80</f>
        <v>2215245.762</v>
      </c>
      <c r="H43" s="8" t="n">
        <f aca="false">SUM(C43:G43)</f>
        <v>17272559.176</v>
      </c>
      <c r="I43" s="8" t="n">
        <f aca="false">+'[1]all(net trust &amp;WF) (2)'!F80</f>
        <v>3068589</v>
      </c>
      <c r="J43" s="8" t="n">
        <f aca="false">+'[1]all(net trust &amp;WF) (2)'!J80</f>
        <v>3910903</v>
      </c>
      <c r="K43" s="8" t="n">
        <f aca="false">+'[1]all(net trust &amp;WF) (2)'!N80</f>
        <v>4054495.682</v>
      </c>
      <c r="L43" s="8" t="n">
        <f aca="false">+'[1]all(net trust &amp;WF) (2)'!O80</f>
        <v>353224.414999999</v>
      </c>
      <c r="M43" s="8" t="n">
        <f aca="false">+'[1]all(net trust &amp;WF) (2)'!P80</f>
        <v>468309.042000001</v>
      </c>
      <c r="N43" s="8" t="n">
        <f aca="false">SUM(I43:M43)</f>
        <v>11855521.139</v>
      </c>
      <c r="O43" s="8" t="n">
        <f aca="false">+C43-I43</f>
        <v>18086</v>
      </c>
      <c r="P43" s="8" t="n">
        <f aca="false">+D43-J43</f>
        <v>-15176</v>
      </c>
      <c r="Q43" s="8" t="n">
        <f aca="false">+E43-K43</f>
        <v>2347381.792</v>
      </c>
      <c r="R43" s="8" t="n">
        <f aca="false">+F43-L43</f>
        <v>1319809.525</v>
      </c>
      <c r="S43" s="8" t="n">
        <f aca="false">+G43-M43</f>
        <v>1746936.72</v>
      </c>
      <c r="T43" s="8" t="n">
        <f aca="false">SUM(O43:S43)</f>
        <v>5417038.037</v>
      </c>
      <c r="U43" s="14" t="n">
        <f aca="false">+I43/C43*100</f>
        <v>99.4140620570679</v>
      </c>
      <c r="V43" s="14" t="n">
        <f aca="false">+J43/D43*100</f>
        <v>100.389555017587</v>
      </c>
      <c r="W43" s="14" t="n">
        <f aca="false">+K43/E43*100</f>
        <v>63.33291598389</v>
      </c>
      <c r="X43" s="14" t="n">
        <f aca="false">+L43/F43*100</f>
        <v>21.112806294892</v>
      </c>
      <c r="Y43" s="14" t="n">
        <f aca="false">+M43/G43*100</f>
        <v>21.1402748188624</v>
      </c>
      <c r="Z43" s="14" t="n">
        <f aca="false">+N43/H43*100</f>
        <v>68.6378956250623</v>
      </c>
      <c r="AB43" s="2" t="n">
        <f aca="false">+C43='[1]NCA RELEASES (2)'!F80</f>
        <v>1</v>
      </c>
      <c r="AC43" s="2" t="n">
        <f aca="false">+D43='[1]NCA RELEASES (2)'!J80</f>
        <v>1</v>
      </c>
      <c r="AD43" s="2" t="n">
        <f aca="false">+E43='[1]NCA RELEASES (2)'!N80</f>
        <v>1</v>
      </c>
      <c r="AE43" s="2" t="n">
        <f aca="false">+F43='[1]NCA RELEASES (2)'!O80</f>
        <v>1</v>
      </c>
      <c r="AF43" s="2" t="n">
        <f aca="false">+H43='[1]NCA RELEASES (2)'!P38</f>
        <v>1</v>
      </c>
      <c r="AG43" s="2" t="n">
        <f aca="false">+I43='[1]all(net trust &amp;WF) (2)'!F80</f>
        <v>1</v>
      </c>
      <c r="AH43" s="2" t="n">
        <f aca="false">+J43='[1]all(net trust &amp;WF) (2)'!J80</f>
        <v>1</v>
      </c>
      <c r="AI43" s="2" t="n">
        <f aca="false">+K43='[1]all(net trust &amp;WF) (2)'!N80</f>
        <v>1</v>
      </c>
      <c r="AJ43" s="2" t="n">
        <f aca="false">+L43='[1]all(net trust &amp;WF) (2)'!O80</f>
        <v>1</v>
      </c>
      <c r="AK43" s="2" t="n">
        <f aca="false">+N43='[1]all(net trust &amp;WF) (2)'!P38</f>
        <v>1</v>
      </c>
    </row>
    <row r="44" customFormat="false" ht="12.75" hidden="false" customHeight="false" outlineLevel="0" collapsed="false">
      <c r="B44" s="1" t="s">
        <v>48</v>
      </c>
      <c r="C44" s="8" t="n">
        <f aca="false">+'[1]NCA RELEASES (2)'!F81</f>
        <v>434850</v>
      </c>
      <c r="D44" s="8" t="n">
        <f aca="false">+'[1]NCA RELEASES (2)'!J81</f>
        <v>542822</v>
      </c>
      <c r="E44" s="8" t="n">
        <f aca="false">+'[1]NCA RELEASES (2)'!N81</f>
        <v>436207.059</v>
      </c>
      <c r="F44" s="8" t="n">
        <f aca="false">+'[1]NCA RELEASES (2)'!O81</f>
        <v>198194.427</v>
      </c>
      <c r="G44" s="8" t="n">
        <f aca="false">+'[1]NCA RELEASES (2)'!P81</f>
        <v>276104.151</v>
      </c>
      <c r="H44" s="8" t="n">
        <f aca="false">SUM(C44:G44)</f>
        <v>1888177.637</v>
      </c>
      <c r="I44" s="8" t="n">
        <f aca="false">+'[1]all(net trust &amp;WF) (2)'!F81</f>
        <v>434850</v>
      </c>
      <c r="J44" s="8" t="n">
        <f aca="false">+'[1]all(net trust &amp;WF) (2)'!J81</f>
        <v>542822</v>
      </c>
      <c r="K44" s="8" t="n">
        <f aca="false">+'[1]all(net trust &amp;WF) (2)'!N81</f>
        <v>436207.059</v>
      </c>
      <c r="L44" s="8" t="n">
        <f aca="false">+'[1]all(net trust &amp;WF) (2)'!O81</f>
        <v>40406.2489999998</v>
      </c>
      <c r="M44" s="8" t="n">
        <f aca="false">+'[1]all(net trust &amp;WF) (2)'!P81</f>
        <v>165171.691</v>
      </c>
      <c r="N44" s="8" t="n">
        <f aca="false">SUM(I44:M44)</f>
        <v>1619456.999</v>
      </c>
      <c r="O44" s="8" t="n">
        <f aca="false">+C44-I44</f>
        <v>0</v>
      </c>
      <c r="P44" s="8" t="n">
        <f aca="false">+D44-J44</f>
        <v>0</v>
      </c>
      <c r="Q44" s="8" t="n">
        <f aca="false">+E44-K44</f>
        <v>0</v>
      </c>
      <c r="R44" s="8" t="n">
        <f aca="false">+F44-L44</f>
        <v>157788.178</v>
      </c>
      <c r="S44" s="8" t="n">
        <f aca="false">+G44-M44</f>
        <v>110932.46</v>
      </c>
      <c r="T44" s="8" t="n">
        <f aca="false">SUM(O44:S44)</f>
        <v>268720.638</v>
      </c>
      <c r="U44" s="14" t="n">
        <f aca="false">+I44/C44*100</f>
        <v>100</v>
      </c>
      <c r="V44" s="14" t="n">
        <f aca="false">+J44/D44*100</f>
        <v>100</v>
      </c>
      <c r="W44" s="14" t="n">
        <f aca="false">+K44/E44*100</f>
        <v>100</v>
      </c>
      <c r="X44" s="14" t="n">
        <f aca="false">+L44/F44*100</f>
        <v>20.3871771833422</v>
      </c>
      <c r="Y44" s="14" t="n">
        <f aca="false">+M44/G44*100</f>
        <v>59.8222411368238</v>
      </c>
      <c r="Z44" s="14" t="n">
        <f aca="false">+N44/H44*100</f>
        <v>85.7682543880272</v>
      </c>
      <c r="AB44" s="2" t="n">
        <f aca="false">+C44='[1]NCA RELEASES (2)'!F81</f>
        <v>1</v>
      </c>
      <c r="AC44" s="2" t="n">
        <f aca="false">+D44='[1]NCA RELEASES (2)'!J81</f>
        <v>1</v>
      </c>
      <c r="AD44" s="2" t="n">
        <f aca="false">+E44='[1]NCA RELEASES (2)'!N81</f>
        <v>1</v>
      </c>
      <c r="AE44" s="2" t="n">
        <f aca="false">+F44='[1]NCA RELEASES (2)'!O81</f>
        <v>1</v>
      </c>
      <c r="AF44" s="2" t="n">
        <f aca="false">+H44='[1]NCA RELEASES (2)'!P39</f>
        <v>1</v>
      </c>
      <c r="AG44" s="2" t="n">
        <f aca="false">+I44='[1]all(net trust &amp;WF) (2)'!F81</f>
        <v>1</v>
      </c>
      <c r="AH44" s="2" t="n">
        <f aca="false">+J44='[1]all(net trust &amp;WF) (2)'!J81</f>
        <v>1</v>
      </c>
      <c r="AI44" s="2" t="n">
        <f aca="false">+K44='[1]all(net trust &amp;WF) (2)'!N81</f>
        <v>1</v>
      </c>
      <c r="AJ44" s="2" t="n">
        <f aca="false">+L44='[1]all(net trust &amp;WF) (2)'!O81</f>
        <v>1</v>
      </c>
      <c r="AK44" s="2" t="n">
        <f aca="false">+N44='[1]all(net trust &amp;WF) (2)'!P39</f>
        <v>1</v>
      </c>
    </row>
    <row r="45" customFormat="false" ht="12.75" hidden="false" customHeight="false" outlineLevel="0" collapsed="false">
      <c r="B45" s="1" t="s">
        <v>49</v>
      </c>
      <c r="C45" s="8" t="n">
        <f aca="false">+'[1]NCA RELEASES (2)'!F82</f>
        <v>88256</v>
      </c>
      <c r="D45" s="8" t="n">
        <f aca="false">+'[1]NCA RELEASES (2)'!J82</f>
        <v>126717</v>
      </c>
      <c r="E45" s="8" t="n">
        <f aca="false">+'[1]NCA RELEASES (2)'!N82</f>
        <v>110594.831</v>
      </c>
      <c r="F45" s="8" t="n">
        <f aca="false">+'[1]NCA RELEASES (2)'!O82</f>
        <v>38236.5150000001</v>
      </c>
      <c r="G45" s="8" t="n">
        <f aca="false">+'[1]NCA RELEASES (2)'!P82</f>
        <v>52159.81</v>
      </c>
      <c r="H45" s="8" t="n">
        <f aca="false">SUM(C45:G45)</f>
        <v>415964.156</v>
      </c>
      <c r="I45" s="8" t="n">
        <f aca="false">+'[1]all(net trust &amp;WF) (2)'!F82</f>
        <v>87725</v>
      </c>
      <c r="J45" s="8" t="n">
        <f aca="false">+'[1]all(net trust &amp;WF) (2)'!J82</f>
        <v>124919</v>
      </c>
      <c r="K45" s="8" t="n">
        <f aca="false">+'[1]all(net trust &amp;WF) (2)'!N82</f>
        <v>100181.808</v>
      </c>
      <c r="L45" s="8" t="n">
        <f aca="false">+'[1]all(net trust &amp;WF) (2)'!O82</f>
        <v>35872.357</v>
      </c>
      <c r="M45" s="8" t="n">
        <f aca="false">+'[1]all(net trust &amp;WF) (2)'!P82</f>
        <v>44575.1799999999</v>
      </c>
      <c r="N45" s="8" t="n">
        <f aca="false">SUM(I45:M45)</f>
        <v>393273.345</v>
      </c>
      <c r="O45" s="8" t="n">
        <f aca="false">+C45-I45</f>
        <v>531</v>
      </c>
      <c r="P45" s="8" t="n">
        <f aca="false">+D45-J45</f>
        <v>1798</v>
      </c>
      <c r="Q45" s="8" t="n">
        <f aca="false">+E45-K45</f>
        <v>10413.0229999999</v>
      </c>
      <c r="R45" s="8" t="n">
        <f aca="false">+F45-L45</f>
        <v>2364.15800000005</v>
      </c>
      <c r="S45" s="8" t="n">
        <f aca="false">+G45-M45</f>
        <v>7584.63000000006</v>
      </c>
      <c r="T45" s="8" t="n">
        <f aca="false">SUM(O45:S45)</f>
        <v>22690.811</v>
      </c>
      <c r="U45" s="14" t="n">
        <f aca="false">+I45/C45*100</f>
        <v>99.3983411892676</v>
      </c>
      <c r="V45" s="14" t="n">
        <f aca="false">+J45/D45*100</f>
        <v>98.5810901457579</v>
      </c>
      <c r="W45" s="14" t="n">
        <f aca="false">+K45/E45*100</f>
        <v>90.5845301214847</v>
      </c>
      <c r="X45" s="14" t="n">
        <f aca="false">+L45/F45*100</f>
        <v>93.8170149659297</v>
      </c>
      <c r="Y45" s="14" t="n">
        <f aca="false">+M45/G45*100</f>
        <v>85.4588619091978</v>
      </c>
      <c r="Z45" s="14" t="n">
        <f aca="false">+N45/H45*100</f>
        <v>94.5450081040156</v>
      </c>
      <c r="AB45" s="2" t="n">
        <f aca="false">+C45='[1]NCA RELEASES (2)'!F82</f>
        <v>1</v>
      </c>
      <c r="AC45" s="2" t="n">
        <f aca="false">+D45='[1]NCA RELEASES (2)'!J82</f>
        <v>1</v>
      </c>
      <c r="AD45" s="2" t="n">
        <f aca="false">+E45='[1]NCA RELEASES (2)'!N82</f>
        <v>1</v>
      </c>
      <c r="AE45" s="2" t="n">
        <f aca="false">+F45='[1]NCA RELEASES (2)'!O82</f>
        <v>1</v>
      </c>
      <c r="AF45" s="2" t="n">
        <f aca="false">+H45='[1]NCA RELEASES (2)'!P40</f>
        <v>1</v>
      </c>
      <c r="AG45" s="2" t="n">
        <f aca="false">+I45='[1]all(net trust &amp;WF) (2)'!F82</f>
        <v>1</v>
      </c>
      <c r="AH45" s="2" t="n">
        <f aca="false">+J45='[1]all(net trust &amp;WF) (2)'!J82</f>
        <v>1</v>
      </c>
      <c r="AI45" s="2" t="n">
        <f aca="false">+K45='[1]all(net trust &amp;WF) (2)'!N82</f>
        <v>1</v>
      </c>
      <c r="AJ45" s="2" t="n">
        <f aca="false">+L45='[1]all(net trust &amp;WF) (2)'!O82</f>
        <v>1</v>
      </c>
      <c r="AK45" s="2" t="n">
        <f aca="false">+N45='[1]all(net trust &amp;WF) (2)'!P40</f>
        <v>1</v>
      </c>
    </row>
    <row r="46" customFormat="false" ht="12.75" hidden="false" customHeight="false" outlineLevel="0" collapsed="false">
      <c r="C46" s="8"/>
      <c r="D46" s="8"/>
      <c r="E46" s="8"/>
      <c r="F46" s="8"/>
      <c r="G46" s="8"/>
      <c r="H46" s="8"/>
      <c r="I46" s="8"/>
      <c r="J46" s="8"/>
      <c r="K46" s="8"/>
      <c r="L46" s="8"/>
      <c r="M46" s="8"/>
      <c r="N46" s="8"/>
      <c r="O46" s="8"/>
      <c r="P46" s="8"/>
      <c r="Q46" s="8"/>
      <c r="R46" s="8"/>
      <c r="S46" s="8"/>
      <c r="T46" s="8"/>
      <c r="U46" s="14"/>
      <c r="V46" s="14"/>
      <c r="W46" s="14"/>
      <c r="X46" s="14"/>
      <c r="Y46" s="14"/>
      <c r="Z46" s="14"/>
    </row>
    <row r="47" customFormat="false" ht="15" hidden="false" customHeight="false" outlineLevel="0" collapsed="false">
      <c r="A47" s="1" t="s">
        <v>50</v>
      </c>
      <c r="C47" s="15" t="n">
        <f aca="false">SUM(C49:C51)</f>
        <v>134442579</v>
      </c>
      <c r="D47" s="15" t="n">
        <f aca="false">SUM(D49:D51)</f>
        <v>135177166</v>
      </c>
      <c r="E47" s="15" t="n">
        <f aca="false">SUM(E49:E51)</f>
        <v>147548218.207</v>
      </c>
      <c r="F47" s="15" t="n">
        <f aca="false">SUM(F49:F51)</f>
        <v>40678268.4100001</v>
      </c>
      <c r="G47" s="15" t="n">
        <f aca="false">SUM(G49:G51)</f>
        <v>45832042.709</v>
      </c>
      <c r="H47" s="15" t="n">
        <f aca="false">SUM(H49:H51)</f>
        <v>503678274.326</v>
      </c>
      <c r="I47" s="15" t="n">
        <f aca="false">SUM(I49:I51)</f>
        <v>134391650</v>
      </c>
      <c r="J47" s="15" t="n">
        <f aca="false">SUM(J49:J51)</f>
        <v>133084872</v>
      </c>
      <c r="K47" s="15" t="n">
        <f aca="false">SUM(K49:K51)</f>
        <v>148273671.81</v>
      </c>
      <c r="L47" s="15" t="n">
        <f aca="false">SUM(L49:L51)</f>
        <v>37975284.772</v>
      </c>
      <c r="M47" s="15" t="n">
        <f aca="false">SUM(M49:M51)</f>
        <v>47693551.228</v>
      </c>
      <c r="N47" s="15" t="n">
        <f aca="false">SUM(N49:N51)</f>
        <v>501419029.81</v>
      </c>
      <c r="O47" s="15" t="n">
        <f aca="false">SUM(O49:O51)</f>
        <v>50929</v>
      </c>
      <c r="P47" s="15" t="n">
        <f aca="false">SUM(P49:P51)</f>
        <v>2092294</v>
      </c>
      <c r="Q47" s="15" t="n">
        <f aca="false">SUM(Q49:Q51)</f>
        <v>-725453.603</v>
      </c>
      <c r="R47" s="15" t="n">
        <f aca="false">SUM(R49:R51)</f>
        <v>2702983.63800003</v>
      </c>
      <c r="S47" s="15" t="n">
        <f aca="false">SUM(S49:S51)</f>
        <v>-1861508.51900001</v>
      </c>
      <c r="T47" s="15" t="n">
        <f aca="false">SUM(T49:T51)</f>
        <v>2259244.51600002</v>
      </c>
      <c r="U47" s="14" t="n">
        <f aca="false">+I47/C47*100</f>
        <v>99.9621184000048</v>
      </c>
      <c r="V47" s="14" t="n">
        <f aca="false">+J47/D47*100</f>
        <v>98.4521838547791</v>
      </c>
      <c r="W47" s="14" t="n">
        <f aca="false">+K47/E47*100</f>
        <v>100.491672222014</v>
      </c>
      <c r="X47" s="14" t="n">
        <f aca="false">+L47/F47*100</f>
        <v>93.3552146056061</v>
      </c>
      <c r="Y47" s="14" t="n">
        <f aca="false">+M47/G47*100</f>
        <v>104.061587502916</v>
      </c>
      <c r="Z47" s="14" t="n">
        <f aca="false">+N47/H47*100</f>
        <v>99.5514508702955</v>
      </c>
    </row>
    <row r="48" customFormat="false" ht="12.75" hidden="false" customHeight="false" outlineLevel="0" collapsed="false">
      <c r="C48" s="8"/>
      <c r="D48" s="8"/>
      <c r="E48" s="8"/>
      <c r="F48" s="8"/>
      <c r="G48" s="8"/>
      <c r="H48" s="8"/>
      <c r="I48" s="8"/>
      <c r="J48" s="8"/>
      <c r="K48" s="8"/>
      <c r="L48" s="8"/>
      <c r="M48" s="8"/>
      <c r="N48" s="8"/>
      <c r="O48" s="8"/>
      <c r="P48" s="8"/>
      <c r="Q48" s="8"/>
      <c r="R48" s="8"/>
      <c r="S48" s="8"/>
      <c r="T48" s="8"/>
      <c r="U48" s="14"/>
      <c r="V48" s="14"/>
      <c r="W48" s="14"/>
      <c r="X48" s="14"/>
      <c r="Y48" s="14"/>
      <c r="Z48" s="14"/>
    </row>
    <row r="49" customFormat="false" ht="12.75" hidden="false" customHeight="false" outlineLevel="0" collapsed="false">
      <c r="B49" s="1" t="s">
        <v>51</v>
      </c>
      <c r="C49" s="8" t="n">
        <f aca="false">+'[1]NCA RELEASES (2)'!F84</f>
        <v>19510269</v>
      </c>
      <c r="D49" s="8" t="n">
        <f aca="false">+'[1]NCA RELEASES (2)'!J84</f>
        <v>25834344</v>
      </c>
      <c r="E49" s="8" t="n">
        <f aca="false">+'[1]NCA RELEASES (2)'!N84</f>
        <v>46575737.418</v>
      </c>
      <c r="F49" s="8" t="n">
        <f aca="false">+'[1]NCA RELEASES (2)'!O84</f>
        <v>4202764.227</v>
      </c>
      <c r="G49" s="8" t="n">
        <f aca="false">+'[1]NCA RELEASES (2)'!P84</f>
        <v>12788164.204</v>
      </c>
      <c r="H49" s="8" t="n">
        <f aca="false">SUM(C49:G49)</f>
        <v>108911278.849</v>
      </c>
      <c r="I49" s="8" t="n">
        <f aca="false">+'[1]all(net trust &amp;WF) (2)'!F84</f>
        <v>19510269</v>
      </c>
      <c r="J49" s="8" t="n">
        <f aca="false">+'[1]all(net trust &amp;WF) (2)'!J84</f>
        <v>25645651</v>
      </c>
      <c r="K49" s="8" t="n">
        <f aca="false">+'[1]all(net trust &amp;WF) (2)'!N84</f>
        <v>46353079.416</v>
      </c>
      <c r="L49" s="8" t="n">
        <f aca="false">+'[1]all(net trust &amp;WF) (2)'!O84</f>
        <v>1789692.97500001</v>
      </c>
      <c r="M49" s="8" t="n">
        <f aca="false">+'[1]all(net trust &amp;WF) (2)'!P84</f>
        <v>14411611.011</v>
      </c>
      <c r="N49" s="8" t="n">
        <f aca="false">SUM(I49:M49)</f>
        <v>107710303.402</v>
      </c>
      <c r="O49" s="8" t="n">
        <f aca="false">+C49-I49</f>
        <v>0</v>
      </c>
      <c r="P49" s="8" t="n">
        <f aca="false">+D49-J49</f>
        <v>188693</v>
      </c>
      <c r="Q49" s="8" t="n">
        <f aca="false">+E49-K49</f>
        <v>222658.002000004</v>
      </c>
      <c r="R49" s="8" t="n">
        <f aca="false">+F49-L49</f>
        <v>2413071.25199999</v>
      </c>
      <c r="S49" s="8" t="n">
        <f aca="false">+G49-M49</f>
        <v>-1623446.80699998</v>
      </c>
      <c r="T49" s="8" t="n">
        <f aca="false">SUM(O49:S49)</f>
        <v>1200975.44700001</v>
      </c>
      <c r="U49" s="14" t="n">
        <f aca="false">+I49/C49*100</f>
        <v>100</v>
      </c>
      <c r="V49" s="14" t="n">
        <f aca="false">+J49/D49*100</f>
        <v>99.2696040588451</v>
      </c>
      <c r="W49" s="14" t="n">
        <f aca="false">+K49/E49*100</f>
        <v>99.5219442260211</v>
      </c>
      <c r="X49" s="14" t="n">
        <f aca="false">+L49/F49*100</f>
        <v>42.5837110609824</v>
      </c>
      <c r="Y49" s="14" t="n">
        <f aca="false">+M49/G49*100</f>
        <v>112.694916808248</v>
      </c>
      <c r="Z49" s="14" t="n">
        <f aca="false">+N49/H49*100</f>
        <v>98.8972901065049</v>
      </c>
      <c r="AB49" s="2" t="n">
        <f aca="false">+C49='[1]NCA RELEASES (2)'!F84</f>
        <v>1</v>
      </c>
      <c r="AC49" s="2" t="n">
        <f aca="false">+D49='[1]NCA RELEASES (2)'!J84</f>
        <v>1</v>
      </c>
      <c r="AD49" s="2" t="n">
        <f aca="false">+E49='[1]NCA RELEASES (2)'!N84</f>
        <v>1</v>
      </c>
      <c r="AE49" s="2" t="n">
        <f aca="false">+F49='[1]NCA RELEASES (2)'!O84</f>
        <v>1</v>
      </c>
      <c r="AF49" s="2" t="n">
        <f aca="false">+H49='[1]NCA RELEASES (2)'!P42</f>
        <v>1</v>
      </c>
      <c r="AG49" s="2" t="n">
        <f aca="false">+I49='[1]all(net trust &amp;WF) (2)'!F84</f>
        <v>1</v>
      </c>
      <c r="AH49" s="2" t="n">
        <f aca="false">+J49='[1]all(net trust &amp;WF) (2)'!J84</f>
        <v>1</v>
      </c>
      <c r="AI49" s="2" t="n">
        <f aca="false">+K49='[1]all(net trust &amp;WF) (2)'!N84</f>
        <v>1</v>
      </c>
      <c r="AJ49" s="2" t="n">
        <f aca="false">+L49='[1]all(net trust &amp;WF) (2)'!O84</f>
        <v>1</v>
      </c>
      <c r="AK49" s="2" t="n">
        <f aca="false">+N49='[1]all(net trust &amp;WF) (2)'!P42</f>
        <v>1</v>
      </c>
    </row>
    <row r="50" customFormat="false" ht="14.25" hidden="false" customHeight="false" outlineLevel="0" collapsed="false">
      <c r="B50" s="1" t="s">
        <v>52</v>
      </c>
      <c r="C50" s="8"/>
      <c r="D50" s="8"/>
      <c r="E50" s="8"/>
      <c r="F50" s="8"/>
      <c r="G50" s="8"/>
      <c r="H50" s="8"/>
      <c r="I50" s="8"/>
      <c r="J50" s="8"/>
      <c r="K50" s="8"/>
      <c r="L50" s="8"/>
      <c r="M50" s="8"/>
      <c r="N50" s="8"/>
      <c r="O50" s="8"/>
      <c r="P50" s="8"/>
      <c r="Q50" s="8"/>
      <c r="R50" s="8"/>
      <c r="S50" s="8"/>
      <c r="T50" s="8"/>
      <c r="U50" s="14"/>
      <c r="V50" s="14"/>
      <c r="W50" s="14"/>
      <c r="X50" s="14"/>
      <c r="Y50" s="14"/>
      <c r="Z50" s="14"/>
    </row>
    <row r="51" customFormat="false" ht="14.25" hidden="false" customHeight="false" outlineLevel="0" collapsed="false">
      <c r="B51" s="1" t="s">
        <v>53</v>
      </c>
      <c r="C51" s="8" t="n">
        <f aca="false">+'[1]NCA RELEASES (2)'!F85+'[1]NCA RELEASES (2)'!F86</f>
        <v>114932310</v>
      </c>
      <c r="D51" s="8" t="n">
        <f aca="false">+'[1]NCA RELEASES (2)'!J85+'[1]NCA RELEASES (2)'!J86</f>
        <v>109342822</v>
      </c>
      <c r="E51" s="8" t="n">
        <f aca="false">+'[1]NCA RELEASES (2)'!N85+'[1]NCA RELEASES (2)'!N86</f>
        <v>100972480.789</v>
      </c>
      <c r="F51" s="8" t="n">
        <f aca="false">+'[1]NCA RELEASES (2)'!O85+'[1]NCA RELEASES (2)'!O86</f>
        <v>36475504.1830001</v>
      </c>
      <c r="G51" s="8" t="n">
        <f aca="false">+'[1]NCA RELEASES (2)'!P85+'[1]NCA RELEASES (2)'!P86</f>
        <v>33043878.5049999</v>
      </c>
      <c r="H51" s="8" t="n">
        <f aca="false">SUM(C51:G51)</f>
        <v>394766995.477</v>
      </c>
      <c r="I51" s="8" t="n">
        <f aca="false">+'[1]all(net trust &amp;WF) (2)'!F85+'[1]all(net trust &amp;WF) (2)'!F86</f>
        <v>114881381</v>
      </c>
      <c r="J51" s="8" t="n">
        <f aca="false">+'[1]all(net trust &amp;WF) (2)'!J85+'[1]all(net trust &amp;WF) (2)'!J86</f>
        <v>107439221</v>
      </c>
      <c r="K51" s="8" t="n">
        <f aca="false">+'[1]all(net trust &amp;WF) (2)'!N85+'[1]all(net trust &amp;WF) (2)'!N86</f>
        <v>101920592.394</v>
      </c>
      <c r="L51" s="8" t="n">
        <f aca="false">+'[1]all(net trust &amp;WF) (2)'!O85+'[1]all(net trust &amp;WF) (2)'!O86</f>
        <v>36185591.797</v>
      </c>
      <c r="M51" s="8" t="n">
        <f aca="false">+'[1]all(net trust &amp;WF) (2)'!P85+'[1]all(net trust &amp;WF) (2)'!P86</f>
        <v>33281940.217</v>
      </c>
      <c r="N51" s="8" t="n">
        <f aca="false">SUM(I51:M51)</f>
        <v>393708726.408</v>
      </c>
      <c r="O51" s="8" t="n">
        <f aca="false">+C51-I51</f>
        <v>50929</v>
      </c>
      <c r="P51" s="8" t="n">
        <f aca="false">+D51-J51</f>
        <v>1903601</v>
      </c>
      <c r="Q51" s="8" t="n">
        <f aca="false">+E51-K51</f>
        <v>-948111.605000004</v>
      </c>
      <c r="R51" s="8" t="n">
        <f aca="false">+F51-L51</f>
        <v>289912.386000037</v>
      </c>
      <c r="S51" s="8" t="n">
        <f aca="false">+G51-M51</f>
        <v>-238061.712000024</v>
      </c>
      <c r="T51" s="8" t="n">
        <f aca="false">SUM(O51:S51)</f>
        <v>1058269.06900001</v>
      </c>
      <c r="U51" s="14" t="n">
        <f aca="false">+I51/C51*100</f>
        <v>99.9556878305152</v>
      </c>
      <c r="V51" s="14" t="n">
        <f aca="false">+J51/D51*100</f>
        <v>98.2590526152691</v>
      </c>
      <c r="W51" s="14" t="n">
        <f aca="false">+K51/E51*100</f>
        <v>100.938980202914</v>
      </c>
      <c r="X51" s="14" t="n">
        <f aca="false">+L51/F51*100</f>
        <v>99.2051860762622</v>
      </c>
      <c r="Y51" s="14" t="n">
        <f aca="false">+M51/G51*100</f>
        <v>100.720441191442</v>
      </c>
      <c r="Z51" s="14" t="n">
        <f aca="false">+N51/H51*100</f>
        <v>99.7319256469956</v>
      </c>
      <c r="AB51" s="2" t="n">
        <f aca="false">+C51='[1]NCA RELEASES (2)'!F85+'[1]NCA RELEASES (2)'!F86</f>
        <v>1</v>
      </c>
      <c r="AC51" s="2" t="n">
        <f aca="false">+D51='[1]NCA RELEASES (2)'!J85+'[1]NCA RELEASES (2)'!J86</f>
        <v>1</v>
      </c>
      <c r="AD51" s="2" t="n">
        <f aca="false">+E51='[1]NCA RELEASES (2)'!N85+'[1]NCA RELEASES (2)'!N86</f>
        <v>1</v>
      </c>
      <c r="AE51" s="2" t="n">
        <f aca="false">+F51='[1]NCA RELEASES (2)'!O85+'[1]NCA RELEASES (2)'!O86</f>
        <v>1</v>
      </c>
      <c r="AF51" s="2" t="n">
        <f aca="false">+H51='[1]NCA RELEASES (2)'!P44+'[1]NCA RELEASES (2)'!P43</f>
        <v>1</v>
      </c>
      <c r="AG51" s="2" t="n">
        <f aca="false">+I51='[1]all(net trust &amp;WF) (2)'!F85+'[1]all(net trust &amp;WF) (2)'!F86</f>
        <v>1</v>
      </c>
      <c r="AH51" s="2" t="n">
        <f aca="false">+J51='[1]all(net trust &amp;WF) (2)'!J85+'[1]all(net trust &amp;WF) (2)'!J86</f>
        <v>1</v>
      </c>
      <c r="AI51" s="2" t="n">
        <f aca="false">+K51='[1]all(net trust &amp;WF) (2)'!N85+'[1]all(net trust &amp;WF) (2)'!N86</f>
        <v>1</v>
      </c>
      <c r="AJ51" s="2" t="n">
        <f aca="false">+L51='[1]all(net trust &amp;WF) (2)'!O85+'[1]all(net trust &amp;WF) (2)'!O86</f>
        <v>1</v>
      </c>
      <c r="AK51" s="2" t="n">
        <f aca="false">+N51='[1]all(net trust &amp;WF) (2)'!P43+'[1]all(net trust &amp;WF) (2)'!P44</f>
        <v>1</v>
      </c>
    </row>
    <row r="52" customFormat="false" ht="24" hidden="false" customHeight="false" outlineLevel="0" collapsed="false">
      <c r="B52" s="18" t="s">
        <v>54</v>
      </c>
      <c r="C52" s="8" t="n">
        <f aca="false">+'[1]NCA RELEASES (2)'!F86</f>
        <v>251</v>
      </c>
      <c r="D52" s="8" t="n">
        <f aca="false">+'[1]NCA RELEASES (2)'!J86</f>
        <v>773218</v>
      </c>
      <c r="E52" s="8" t="n">
        <f aca="false">+'[1]NCA RELEASES (2)'!N86</f>
        <v>555993.148</v>
      </c>
      <c r="F52" s="8" t="n">
        <f aca="false">+'[1]NCA RELEASES (2)'!O86</f>
        <v>146913.114</v>
      </c>
      <c r="G52" s="8" t="n">
        <f aca="false">+'[1]NCA RELEASES (2)'!P86</f>
        <v>130473.135</v>
      </c>
      <c r="H52" s="8" t="n">
        <f aca="false">SUM(C52:G52)</f>
        <v>1606848.397</v>
      </c>
      <c r="I52" s="8" t="n">
        <f aca="false">+'[1]all(net trust &amp;WF) (2)'!F86</f>
        <v>231</v>
      </c>
      <c r="J52" s="8" t="n">
        <f aca="false">+'[1]all(net trust &amp;WF) (2)'!J86</f>
        <v>773114</v>
      </c>
      <c r="K52" s="8" t="n">
        <f aca="false">+'[1]all(net trust &amp;WF) (2)'!N86</f>
        <v>556116.527</v>
      </c>
      <c r="L52" s="8" t="n">
        <f aca="false">+'[1]all(net trust &amp;WF) (2)'!O86</f>
        <v>146879.563</v>
      </c>
      <c r="M52" s="8" t="n">
        <f aca="false">+'[1]all(net trust &amp;WF) (2)'!P86</f>
        <v>119515.599</v>
      </c>
      <c r="N52" s="8" t="n">
        <f aca="false">SUM(I52:M52)</f>
        <v>1595856.689</v>
      </c>
      <c r="O52" s="8" t="n">
        <f aca="false">+C52-I52</f>
        <v>20</v>
      </c>
      <c r="P52" s="8" t="n">
        <f aca="false">+D52-J52</f>
        <v>104</v>
      </c>
      <c r="Q52" s="8" t="n">
        <f aca="false">+E52-K52</f>
        <v>-123.378999999957</v>
      </c>
      <c r="R52" s="8" t="n">
        <f aca="false">+F52-L52</f>
        <v>33.5509999999777</v>
      </c>
      <c r="S52" s="8" t="n">
        <f aca="false">+G52-M52</f>
        <v>10957.5360000001</v>
      </c>
      <c r="T52" s="8" t="n">
        <f aca="false">SUM(O52:S52)</f>
        <v>10991.7080000001</v>
      </c>
      <c r="U52" s="14" t="n">
        <f aca="false">+I52/C52*100</f>
        <v>92.0318725099602</v>
      </c>
      <c r="V52" s="14" t="n">
        <f aca="false">+J52/D52*100</f>
        <v>99.9865497181907</v>
      </c>
      <c r="W52" s="14" t="n">
        <f aca="false">+K52/E52*100</f>
        <v>100.022190741099</v>
      </c>
      <c r="X52" s="14" t="n">
        <f aca="false">+L52/F52*100</f>
        <v>99.9771626922291</v>
      </c>
      <c r="Y52" s="14" t="n">
        <f aca="false">+M52/G52*100</f>
        <v>91.6016917965525</v>
      </c>
      <c r="Z52" s="14" t="n">
        <f aca="false">+N52/H52*100</f>
        <v>99.3159461701227</v>
      </c>
      <c r="AB52" s="2" t="n">
        <f aca="false">+C52='[1]NCA RELEASES (2)'!F86</f>
        <v>1</v>
      </c>
      <c r="AC52" s="2" t="n">
        <f aca="false">+D52='[1]NCA RELEASES (2)'!J86</f>
        <v>1</v>
      </c>
      <c r="AD52" s="2" t="n">
        <f aca="false">+E52='[1]NCA RELEASES (2)'!N86</f>
        <v>1</v>
      </c>
      <c r="AE52" s="2" t="n">
        <f aca="false">+F52='[1]NCA RELEASES (2)'!O86</f>
        <v>1</v>
      </c>
      <c r="AF52" s="2" t="n">
        <f aca="false">+H52='[1]NCA RELEASES (2)'!P44</f>
        <v>1</v>
      </c>
      <c r="AG52" s="2" t="n">
        <f aca="false">+I52='[1]all(net trust &amp;WF) (2)'!F86</f>
        <v>1</v>
      </c>
      <c r="AH52" s="2" t="n">
        <f aca="false">+J52='[1]all(net trust &amp;WF) (2)'!J86</f>
        <v>1</v>
      </c>
      <c r="AI52" s="2" t="n">
        <f aca="false">+K52='[1]all(net trust &amp;WF) (2)'!N86</f>
        <v>1</v>
      </c>
      <c r="AJ52" s="2" t="n">
        <f aca="false">+L52='[1]all(net trust &amp;WF) (2)'!O86</f>
        <v>1</v>
      </c>
      <c r="AK52" s="2" t="n">
        <f aca="false">+N52='[1]all(net trust &amp;WF) (2)'!P44</f>
        <v>1</v>
      </c>
    </row>
    <row r="53" customFormat="false" ht="12.75" hidden="false" customHeight="false" outlineLevel="0" collapsed="false">
      <c r="C53" s="8"/>
      <c r="D53" s="8"/>
      <c r="E53" s="8"/>
      <c r="F53" s="8"/>
      <c r="G53" s="8"/>
      <c r="H53" s="8"/>
      <c r="I53" s="8"/>
      <c r="J53" s="8"/>
      <c r="K53" s="8"/>
      <c r="L53" s="8"/>
      <c r="M53" s="8"/>
      <c r="N53" s="8"/>
      <c r="O53" s="8"/>
      <c r="P53" s="8"/>
      <c r="Q53" s="8"/>
      <c r="R53" s="8"/>
      <c r="S53" s="8"/>
      <c r="T53" s="8"/>
    </row>
    <row r="54" customFormat="false" ht="12.75" hidden="false" customHeight="false" outlineLevel="0" collapsed="false">
      <c r="C54" s="8"/>
      <c r="D54" s="8"/>
      <c r="E54" s="8"/>
      <c r="F54" s="8"/>
      <c r="G54" s="8"/>
      <c r="H54" s="8"/>
      <c r="I54" s="8"/>
      <c r="J54" s="8"/>
      <c r="K54" s="8"/>
      <c r="L54" s="8"/>
      <c r="M54" s="8"/>
      <c r="N54" s="8"/>
      <c r="O54" s="8"/>
      <c r="P54" s="8"/>
      <c r="Q54" s="8"/>
      <c r="R54" s="8"/>
      <c r="S54" s="8"/>
      <c r="T54" s="8"/>
    </row>
    <row r="55" customFormat="false" ht="12.75" hidden="false" customHeight="false" outlineLevel="0" collapsed="false">
      <c r="A55" s="19"/>
      <c r="B55" s="19"/>
      <c r="C55" s="20"/>
      <c r="D55" s="20"/>
      <c r="E55" s="20"/>
      <c r="F55" s="20"/>
      <c r="G55" s="20"/>
      <c r="H55" s="20"/>
      <c r="I55" s="20"/>
      <c r="J55" s="20"/>
      <c r="K55" s="20"/>
      <c r="L55" s="20"/>
      <c r="M55" s="20"/>
      <c r="N55" s="20"/>
      <c r="O55" s="20"/>
      <c r="P55" s="20"/>
      <c r="Q55" s="20"/>
      <c r="R55" s="20"/>
      <c r="S55" s="20"/>
      <c r="T55" s="20"/>
      <c r="U55" s="21"/>
      <c r="V55" s="21"/>
      <c r="W55" s="21"/>
      <c r="X55" s="21"/>
      <c r="Y55" s="21"/>
      <c r="Z55" s="21"/>
    </row>
    <row r="56" customFormat="false" ht="12.75" hidden="false" customHeight="false" outlineLevel="0" collapsed="false">
      <c r="A56" s="22"/>
      <c r="B56" s="22"/>
      <c r="C56" s="23"/>
      <c r="D56" s="23"/>
      <c r="E56" s="23"/>
      <c r="F56" s="23"/>
      <c r="G56" s="23"/>
      <c r="H56" s="23"/>
      <c r="I56" s="23"/>
      <c r="J56" s="23"/>
      <c r="K56" s="23"/>
      <c r="L56" s="23"/>
      <c r="M56" s="23"/>
      <c r="N56" s="23"/>
      <c r="O56" s="23"/>
      <c r="P56" s="23"/>
      <c r="Q56" s="23"/>
      <c r="R56" s="23"/>
      <c r="S56" s="23"/>
      <c r="T56" s="23"/>
      <c r="U56" s="24"/>
      <c r="V56" s="24"/>
      <c r="W56" s="24"/>
      <c r="X56" s="24"/>
      <c r="Y56" s="24"/>
      <c r="Z56" s="24"/>
    </row>
    <row r="57" customFormat="false" ht="12.75" hidden="false" customHeight="true" outlineLevel="0" collapsed="false">
      <c r="A57" s="22" t="s">
        <v>55</v>
      </c>
      <c r="B57" s="25" t="s">
        <v>56</v>
      </c>
      <c r="C57" s="25"/>
      <c r="D57" s="25"/>
      <c r="E57" s="25"/>
      <c r="F57" s="25"/>
      <c r="G57" s="23"/>
      <c r="H57" s="23"/>
      <c r="I57" s="23"/>
      <c r="J57" s="23"/>
      <c r="K57" s="23"/>
      <c r="L57" s="24"/>
      <c r="M57" s="24"/>
      <c r="N57" s="24"/>
    </row>
    <row r="58" customFormat="false" ht="12.75" hidden="false" customHeight="true" outlineLevel="0" collapsed="false">
      <c r="A58" s="22" t="s">
        <v>57</v>
      </c>
      <c r="B58" s="25" t="s">
        <v>58</v>
      </c>
      <c r="C58" s="25"/>
      <c r="D58" s="25"/>
      <c r="E58" s="25"/>
      <c r="F58" s="25"/>
      <c r="G58" s="23"/>
      <c r="H58" s="23"/>
      <c r="I58" s="23"/>
      <c r="J58" s="23"/>
      <c r="K58" s="23"/>
      <c r="L58" s="24"/>
      <c r="M58" s="24"/>
      <c r="N58" s="24"/>
    </row>
    <row r="59" customFormat="false" ht="12.75" hidden="false" customHeight="false" outlineLevel="0" collapsed="false">
      <c r="A59" s="22" t="s">
        <v>59</v>
      </c>
      <c r="B59" s="22" t="s">
        <v>60</v>
      </c>
      <c r="C59" s="23"/>
      <c r="D59" s="23"/>
      <c r="E59" s="23"/>
      <c r="F59" s="23"/>
      <c r="G59" s="23"/>
      <c r="H59" s="23"/>
      <c r="I59" s="23"/>
      <c r="J59" s="23"/>
      <c r="K59" s="23"/>
      <c r="L59" s="24"/>
      <c r="M59" s="24"/>
      <c r="N59" s="24"/>
    </row>
    <row r="60" customFormat="false" ht="12.75" hidden="false" customHeight="false" outlineLevel="0" collapsed="false">
      <c r="A60" s="22" t="s">
        <v>61</v>
      </c>
      <c r="B60" s="22" t="s">
        <v>62</v>
      </c>
      <c r="C60" s="23"/>
      <c r="D60" s="23"/>
      <c r="E60" s="23"/>
      <c r="F60" s="23"/>
      <c r="G60" s="23"/>
      <c r="H60" s="23"/>
      <c r="I60" s="23"/>
      <c r="J60" s="23"/>
      <c r="K60" s="23"/>
      <c r="L60" s="24"/>
      <c r="M60" s="24"/>
      <c r="N60" s="24"/>
    </row>
    <row r="61" customFormat="false" ht="12.75" hidden="false" customHeight="false" outlineLevel="0" collapsed="false">
      <c r="A61" s="22" t="s">
        <v>63</v>
      </c>
      <c r="B61" s="22" t="s">
        <v>64</v>
      </c>
      <c r="C61" s="23"/>
      <c r="D61" s="23"/>
      <c r="E61" s="23"/>
      <c r="F61" s="23"/>
      <c r="G61" s="23"/>
      <c r="H61" s="23"/>
      <c r="I61" s="23"/>
      <c r="J61" s="23"/>
      <c r="K61" s="23"/>
      <c r="L61" s="24"/>
      <c r="M61" s="24"/>
      <c r="N61" s="24"/>
    </row>
    <row r="62" customFormat="false" ht="12.75" hidden="false" customHeight="false" outlineLevel="0" collapsed="false">
      <c r="A62" s="22" t="s">
        <v>65</v>
      </c>
      <c r="B62" s="22" t="s">
        <v>66</v>
      </c>
      <c r="C62" s="23"/>
      <c r="D62" s="23"/>
      <c r="E62" s="23"/>
      <c r="F62" s="23"/>
      <c r="G62" s="23"/>
      <c r="H62" s="23"/>
      <c r="I62" s="23"/>
      <c r="J62" s="23"/>
      <c r="K62" s="23"/>
      <c r="L62" s="24"/>
      <c r="M62" s="24"/>
      <c r="N62" s="24"/>
    </row>
    <row r="63" customFormat="false" ht="12.75" hidden="false" customHeight="false" outlineLevel="0" collapsed="false">
      <c r="A63" s="22" t="s">
        <v>67</v>
      </c>
      <c r="B63" s="22" t="s">
        <v>68</v>
      </c>
      <c r="C63" s="23"/>
      <c r="D63" s="23"/>
      <c r="E63" s="23"/>
      <c r="F63" s="23"/>
      <c r="G63" s="23"/>
      <c r="H63" s="23"/>
      <c r="I63" s="23"/>
      <c r="J63" s="23"/>
      <c r="K63" s="23"/>
      <c r="L63" s="24"/>
      <c r="M63" s="24"/>
      <c r="N63" s="24"/>
    </row>
    <row r="64" customFormat="false" ht="12.75" hidden="false" customHeight="false" outlineLevel="0" collapsed="false">
      <c r="A64" s="22" t="s">
        <v>69</v>
      </c>
      <c r="B64" s="22" t="s">
        <v>70</v>
      </c>
      <c r="C64" s="8"/>
      <c r="D64" s="8"/>
      <c r="E64" s="8"/>
      <c r="F64" s="8"/>
      <c r="G64" s="23"/>
      <c r="H64" s="23"/>
      <c r="I64" s="23"/>
      <c r="J64" s="23"/>
      <c r="K64" s="23"/>
      <c r="L64" s="24"/>
      <c r="M64" s="24"/>
      <c r="N64" s="24"/>
    </row>
    <row r="65" customFormat="false" ht="12.75" hidden="false" customHeight="false" outlineLevel="0" collapsed="false">
      <c r="A65" s="22"/>
      <c r="B65" s="22"/>
      <c r="C65" s="8"/>
      <c r="D65" s="8"/>
      <c r="E65" s="8"/>
      <c r="F65" s="8"/>
      <c r="G65" s="8"/>
      <c r="H65" s="8"/>
      <c r="I65" s="8"/>
      <c r="J65" s="8"/>
      <c r="K65" s="8"/>
      <c r="L65" s="8"/>
      <c r="M65" s="8"/>
      <c r="N65" s="8"/>
      <c r="O65" s="8"/>
      <c r="P65" s="8"/>
      <c r="Q65" s="8"/>
      <c r="R65" s="8"/>
      <c r="S65" s="8"/>
      <c r="T65" s="8"/>
    </row>
    <row r="66" customFormat="false" ht="12.75" hidden="false" customHeight="false" outlineLevel="0" collapsed="false">
      <c r="C66" s="8" t="n">
        <f aca="false">+C8-'[1]NCA RELEASES (2)'!F87</f>
        <v>0</v>
      </c>
      <c r="D66" s="8" t="n">
        <f aca="false">+D8-'[1]NCA RELEASES (2)'!J87</f>
        <v>0</v>
      </c>
      <c r="E66" s="8" t="n">
        <f aca="false">+E8-'[1]NCA RELEASES (2)'!N87</f>
        <v>0</v>
      </c>
      <c r="F66" s="8" t="n">
        <f aca="false">+F8-'[1]NCA RELEASES (2)'!O87</f>
        <v>0</v>
      </c>
      <c r="G66" s="8" t="n">
        <f aca="false">+G8-'[1]NCA RELEASES (2)'!P87</f>
        <v>0</v>
      </c>
      <c r="H66" s="8" t="n">
        <f aca="false">+H8-'[1]NCA RELEASES (2)'!P45</f>
        <v>0</v>
      </c>
      <c r="I66" s="8" t="n">
        <f aca="false">+I8-'[1]all(net trust &amp;WF) (2)'!F87</f>
        <v>0</v>
      </c>
      <c r="J66" s="8" t="n">
        <f aca="false">+J8-'[1]all(net trust &amp;WF) (2)'!J87</f>
        <v>0</v>
      </c>
      <c r="K66" s="8" t="n">
        <f aca="false">+K8-'[1]all(net trust &amp;WF) (2)'!N87</f>
        <v>0</v>
      </c>
      <c r="L66" s="8" t="n">
        <f aca="false">+L8-'[1]all(net trust &amp;WF) (2)'!O87</f>
        <v>0</v>
      </c>
      <c r="M66" s="8" t="n">
        <f aca="false">+M8-'[1]all(net trust &amp;WF) (2)'!P87</f>
        <v>0</v>
      </c>
      <c r="N66" s="8" t="n">
        <f aca="false">+N8-'[1]all(net trust &amp;WF) (2)'!P45</f>
        <v>0</v>
      </c>
      <c r="O66" s="8"/>
      <c r="P66" s="8"/>
      <c r="Q66" s="8"/>
      <c r="R66" s="8"/>
      <c r="S66" s="8"/>
      <c r="T66" s="8"/>
    </row>
    <row r="67" customFormat="false" ht="12.75" hidden="false" customHeight="false" outlineLevel="0" collapsed="false">
      <c r="C67" s="8"/>
      <c r="D67" s="8"/>
      <c r="E67" s="8"/>
      <c r="F67" s="8"/>
      <c r="G67" s="8"/>
      <c r="H67" s="8"/>
      <c r="I67" s="8"/>
      <c r="J67" s="8"/>
      <c r="K67" s="8"/>
      <c r="L67" s="8"/>
      <c r="M67" s="8"/>
      <c r="N67" s="8"/>
      <c r="O67" s="8"/>
      <c r="P67" s="8"/>
      <c r="Q67" s="8"/>
      <c r="R67" s="8"/>
      <c r="S67" s="8"/>
      <c r="T67" s="8"/>
    </row>
    <row r="68" customFormat="false" ht="12.75" hidden="false" customHeight="false" outlineLevel="0" collapsed="false">
      <c r="C68" s="8"/>
      <c r="D68" s="8"/>
      <c r="E68" s="8"/>
      <c r="F68" s="8"/>
      <c r="G68" s="8"/>
      <c r="H68" s="8"/>
      <c r="I68" s="8"/>
      <c r="J68" s="8"/>
      <c r="K68" s="8"/>
      <c r="L68" s="8"/>
      <c r="M68" s="8"/>
      <c r="N68" s="8"/>
      <c r="O68" s="8"/>
      <c r="P68" s="8"/>
      <c r="Q68" s="8"/>
      <c r="R68" s="8"/>
      <c r="S68" s="8"/>
      <c r="T68" s="8"/>
    </row>
    <row r="69" customFormat="false" ht="12.75" hidden="false" customHeight="false" outlineLevel="0" collapsed="false">
      <c r="C69" s="8"/>
      <c r="D69" s="8"/>
      <c r="E69" s="8"/>
      <c r="F69" s="8"/>
      <c r="G69" s="8"/>
      <c r="H69" s="8"/>
      <c r="I69" s="8"/>
      <c r="J69" s="8"/>
      <c r="K69" s="8"/>
      <c r="L69" s="8"/>
      <c r="M69" s="8"/>
      <c r="N69" s="8"/>
      <c r="O69" s="8"/>
      <c r="P69" s="8"/>
      <c r="Q69" s="8"/>
      <c r="R69" s="8"/>
      <c r="S69" s="8"/>
      <c r="T69" s="8"/>
    </row>
    <row r="70" customFormat="false" ht="12.75" hidden="false" customHeight="false" outlineLevel="0" collapsed="false">
      <c r="C70" s="8"/>
      <c r="D70" s="8"/>
      <c r="E70" s="8"/>
      <c r="F70" s="8"/>
      <c r="G70" s="8"/>
      <c r="H70" s="8"/>
      <c r="I70" s="8"/>
      <c r="J70" s="8"/>
      <c r="K70" s="8"/>
      <c r="L70" s="8"/>
      <c r="M70" s="8"/>
      <c r="N70" s="8"/>
      <c r="O70" s="8"/>
      <c r="P70" s="8"/>
      <c r="Q70" s="8"/>
      <c r="R70" s="8"/>
      <c r="S70" s="8"/>
      <c r="T70" s="8"/>
    </row>
    <row r="71" customFormat="false" ht="12.75" hidden="false" customHeight="false" outlineLevel="0" collapsed="false">
      <c r="C71" s="8"/>
      <c r="D71" s="8"/>
      <c r="E71" s="8"/>
      <c r="F71" s="8"/>
      <c r="G71" s="8"/>
      <c r="H71" s="8"/>
      <c r="I71" s="8"/>
      <c r="J71" s="8"/>
      <c r="K71" s="8"/>
      <c r="L71" s="8"/>
      <c r="M71" s="8"/>
      <c r="N71" s="8"/>
      <c r="O71" s="8"/>
      <c r="P71" s="8"/>
      <c r="Q71" s="8"/>
      <c r="R71" s="8"/>
      <c r="S71" s="8"/>
      <c r="T71" s="8"/>
    </row>
    <row r="72" customFormat="false" ht="12.75" hidden="false" customHeight="false" outlineLevel="0" collapsed="false">
      <c r="C72" s="8"/>
      <c r="D72" s="8"/>
      <c r="E72" s="8"/>
      <c r="F72" s="8"/>
      <c r="G72" s="8"/>
      <c r="H72" s="8"/>
      <c r="I72" s="8"/>
      <c r="J72" s="8"/>
      <c r="K72" s="8"/>
      <c r="L72" s="8"/>
      <c r="M72" s="8"/>
      <c r="N72" s="8"/>
      <c r="O72" s="8"/>
      <c r="P72" s="8"/>
      <c r="Q72" s="8"/>
      <c r="R72" s="8"/>
      <c r="S72" s="8"/>
      <c r="T72" s="8"/>
    </row>
    <row r="73" customFormat="false" ht="12.75" hidden="false" customHeight="false" outlineLevel="0" collapsed="false">
      <c r="C73" s="8"/>
      <c r="D73" s="8"/>
      <c r="E73" s="8"/>
      <c r="F73" s="8"/>
      <c r="G73" s="8"/>
      <c r="H73" s="8"/>
      <c r="I73" s="8"/>
      <c r="J73" s="8"/>
      <c r="K73" s="8"/>
      <c r="L73" s="8"/>
      <c r="M73" s="8"/>
      <c r="N73" s="8"/>
      <c r="O73" s="8"/>
      <c r="P73" s="8"/>
      <c r="Q73" s="8"/>
      <c r="R73" s="8"/>
      <c r="S73" s="8"/>
      <c r="T73" s="8"/>
    </row>
    <row r="74" customFormat="false" ht="12.75" hidden="false" customHeight="false" outlineLevel="0" collapsed="false">
      <c r="C74" s="8"/>
      <c r="D74" s="8"/>
      <c r="E74" s="8"/>
      <c r="F74" s="8"/>
      <c r="G74" s="8"/>
      <c r="H74" s="8"/>
      <c r="I74" s="8"/>
      <c r="J74" s="8"/>
      <c r="K74" s="8"/>
      <c r="L74" s="8"/>
      <c r="M74" s="8"/>
      <c r="N74" s="8"/>
      <c r="O74" s="8"/>
      <c r="P74" s="8"/>
      <c r="Q74" s="8"/>
      <c r="R74" s="8"/>
      <c r="S74" s="8"/>
      <c r="T74" s="8"/>
    </row>
    <row r="75" customFormat="false" ht="12.75" hidden="false" customHeight="false" outlineLevel="0" collapsed="false">
      <c r="C75" s="8"/>
      <c r="D75" s="8"/>
      <c r="E75" s="8"/>
      <c r="F75" s="8"/>
      <c r="G75" s="8"/>
      <c r="H75" s="8"/>
      <c r="I75" s="8"/>
      <c r="J75" s="8"/>
      <c r="K75" s="8"/>
      <c r="L75" s="8"/>
      <c r="M75" s="8"/>
      <c r="N75" s="8"/>
      <c r="O75" s="8"/>
      <c r="P75" s="8"/>
      <c r="Q75" s="8"/>
      <c r="R75" s="8"/>
      <c r="S75" s="8"/>
      <c r="T75" s="8"/>
    </row>
  </sheetData>
  <mergeCells count="5">
    <mergeCell ref="A5:B6"/>
    <mergeCell ref="C5:H5"/>
    <mergeCell ref="I5:N5"/>
    <mergeCell ref="O5:T5"/>
    <mergeCell ref="U5:Z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1" ySplit="7" topLeftCell="B273" activePane="bottomRight" state="frozen"/>
      <selection pane="topLeft" activeCell="A1" activeCellId="0" sqref="A1"/>
      <selection pane="topRight" activeCell="B1" activeCellId="0" sqref="B1"/>
      <selection pane="bottomLeft" activeCell="A273" activeCellId="0" sqref="A273"/>
      <selection pane="bottomRight" activeCell="A254" activeCellId="0" sqref="A254"/>
    </sheetView>
  </sheetViews>
  <sheetFormatPr defaultColWidth="9.13671875" defaultRowHeight="11.25" zeroHeight="false" outlineLevelRow="0" outlineLevelCol="0"/>
  <cols>
    <col collapsed="false" customWidth="true" hidden="false" outlineLevel="0" max="1" min="1" style="26" width="30.28"/>
    <col collapsed="false" customWidth="true" hidden="false" outlineLevel="0" max="5" min="2" style="26" width="13.7"/>
    <col collapsed="false" customWidth="true" hidden="false" outlineLevel="0" max="6" min="6" style="26" width="12.42"/>
    <col collapsed="false" customWidth="true" hidden="false" outlineLevel="0" max="7" min="7" style="27" width="11.99"/>
    <col collapsed="false" customWidth="true" hidden="false" outlineLevel="0" max="8" min="8" style="28" width="9.56"/>
    <col collapsed="false" customWidth="true" hidden="false" outlineLevel="0" max="9" min="9" style="28" width="8.28"/>
    <col collapsed="false" customWidth="false" hidden="false" outlineLevel="0" max="10" min="10" style="28" width="9.14"/>
    <col collapsed="false" customWidth="true" hidden="true" outlineLevel="0" max="11" min="11" style="28" width="15.7"/>
    <col collapsed="false" customWidth="true" hidden="true" outlineLevel="0" max="12" min="12" style="28" width="16.56"/>
    <col collapsed="false" customWidth="true" hidden="true" outlineLevel="0" max="13" min="13" style="28" width="11.42"/>
    <col collapsed="false" customWidth="true" hidden="true" outlineLevel="0" max="14" min="14" style="28" width="9.85"/>
    <col collapsed="false" customWidth="false" hidden="true" outlineLevel="0" max="17" min="15" style="28" width="9.14"/>
    <col collapsed="false" customWidth="false" hidden="false" outlineLevel="0" max="257" min="18" style="28" width="9.14"/>
  </cols>
  <sheetData>
    <row r="1" s="32" customFormat="true" ht="12.75" hidden="false" customHeight="true" outlineLevel="0" collapsed="false">
      <c r="A1" s="29"/>
      <c r="B1" s="30"/>
      <c r="C1" s="30"/>
      <c r="D1" s="30"/>
      <c r="E1" s="30"/>
      <c r="F1" s="30"/>
      <c r="G1" s="30"/>
      <c r="H1" s="31"/>
    </row>
    <row r="2" s="35" customFormat="true" ht="14.25" hidden="false" customHeight="false" outlineLevel="0" collapsed="false">
      <c r="A2" s="33" t="s">
        <v>71</v>
      </c>
      <c r="B2" s="34"/>
      <c r="C2" s="34"/>
      <c r="D2" s="34"/>
      <c r="E2" s="34"/>
      <c r="F2" s="34"/>
      <c r="G2" s="34"/>
      <c r="H2" s="34"/>
    </row>
    <row r="3" s="35" customFormat="true" ht="11.25" hidden="false" customHeight="false" outlineLevel="0" collapsed="false">
      <c r="A3" s="36" t="s">
        <v>72</v>
      </c>
      <c r="B3" s="34"/>
      <c r="C3" s="34"/>
      <c r="D3" s="34"/>
      <c r="E3" s="34"/>
      <c r="F3" s="34"/>
      <c r="G3" s="34"/>
      <c r="H3" s="37"/>
    </row>
    <row r="4" s="35" customFormat="true" ht="11.25" hidden="false" customHeight="false" outlineLevel="0" collapsed="false">
      <c r="A4" s="38" t="s">
        <v>73</v>
      </c>
      <c r="B4" s="39"/>
      <c r="C4" s="39"/>
      <c r="D4" s="39"/>
      <c r="E4" s="39"/>
      <c r="F4" s="39"/>
      <c r="G4" s="39"/>
      <c r="H4" s="39"/>
    </row>
    <row r="5" s="32" customFormat="true" ht="6" hidden="false" customHeight="true" outlineLevel="0" collapsed="false">
      <c r="A5" s="40" t="s">
        <v>74</v>
      </c>
      <c r="B5" s="41"/>
      <c r="C5" s="42"/>
      <c r="D5" s="43"/>
      <c r="E5" s="44"/>
      <c r="F5" s="41"/>
      <c r="G5" s="44"/>
      <c r="H5" s="44"/>
    </row>
    <row r="6" s="32" customFormat="true" ht="12.75" hidden="false" customHeight="true" outlineLevel="0" collapsed="false">
      <c r="A6" s="40"/>
      <c r="B6" s="45" t="s">
        <v>75</v>
      </c>
      <c r="C6" s="46" t="s">
        <v>76</v>
      </c>
      <c r="D6" s="46"/>
      <c r="E6" s="46"/>
      <c r="F6" s="47" t="s">
        <v>77</v>
      </c>
      <c r="G6" s="48" t="s">
        <v>78</v>
      </c>
      <c r="H6" s="49" t="s">
        <v>79</v>
      </c>
    </row>
    <row r="7" s="32" customFormat="true" ht="46.5" hidden="false" customHeight="true" outlineLevel="0" collapsed="false">
      <c r="A7" s="40"/>
      <c r="B7" s="45"/>
      <c r="C7" s="50" t="s">
        <v>80</v>
      </c>
      <c r="D7" s="50" t="s">
        <v>81</v>
      </c>
      <c r="E7" s="50" t="s">
        <v>82</v>
      </c>
      <c r="F7" s="47"/>
      <c r="G7" s="48"/>
      <c r="H7" s="49"/>
      <c r="K7" s="49" t="s">
        <v>83</v>
      </c>
      <c r="L7" s="49" t="s">
        <v>84</v>
      </c>
      <c r="M7" s="49" t="s">
        <v>85</v>
      </c>
      <c r="N7" s="49" t="s">
        <v>86</v>
      </c>
      <c r="O7" s="49" t="s">
        <v>87</v>
      </c>
    </row>
    <row r="8" s="26" customFormat="true" ht="11.25" hidden="false" customHeight="false" outlineLevel="0" collapsed="false">
      <c r="A8" s="51"/>
      <c r="B8" s="52"/>
      <c r="C8" s="52"/>
      <c r="D8" s="52"/>
      <c r="E8" s="52"/>
      <c r="F8" s="52"/>
      <c r="G8" s="52"/>
      <c r="H8" s="52"/>
    </row>
    <row r="9" s="26" customFormat="true" ht="13.5" hidden="false" customHeight="false" outlineLevel="0" collapsed="false">
      <c r="A9" s="53" t="s">
        <v>88</v>
      </c>
      <c r="B9" s="52"/>
      <c r="C9" s="52"/>
      <c r="D9" s="52"/>
      <c r="E9" s="52"/>
      <c r="F9" s="52"/>
      <c r="G9" s="52"/>
      <c r="H9" s="52"/>
    </row>
    <row r="10" s="26" customFormat="true" ht="11.25" hidden="false" customHeight="true" outlineLevel="0" collapsed="false">
      <c r="A10" s="54" t="s">
        <v>89</v>
      </c>
      <c r="B10" s="55" t="n">
        <f aca="false">SUM(B11:B15)</f>
        <v>11809123.44133</v>
      </c>
      <c r="C10" s="55" t="n">
        <f aca="false">SUM(C11:C15)</f>
        <v>10080594.92467</v>
      </c>
      <c r="D10" s="55" t="n">
        <f aca="false">SUM(D11:D15)</f>
        <v>254515.58458</v>
      </c>
      <c r="E10" s="55" t="n">
        <f aca="false">SUM(E11:E15)</f>
        <v>10335110.50925</v>
      </c>
      <c r="F10" s="55" t="n">
        <f aca="false">SUM(F11:F15)</f>
        <v>1474012.93208</v>
      </c>
      <c r="G10" s="55" t="n">
        <f aca="false">SUM(G11:G15)</f>
        <v>1728528.51666</v>
      </c>
      <c r="H10" s="56" t="n">
        <f aca="false">E10/B10*100</f>
        <v>87.518015715534</v>
      </c>
      <c r="K10" s="57" t="e">
        <f aca="false">B10-'[2]as of Nov-all banks'!C$8</f>
        <v>#VALUE!</v>
      </c>
      <c r="L10" s="57" t="e">
        <f aca="false">C10-'[2]as of Nov-all banks'!D$8</f>
        <v>#VALUE!</v>
      </c>
      <c r="M10" s="57" t="e">
        <f aca="false">D10-'[2]as of Nov-all banks'!E$8</f>
        <v>#VALUE!</v>
      </c>
      <c r="N10" s="57" t="n">
        <f aca="false">E10-'[2]as of Nov-all banks'!F$8</f>
        <v>10335110.50925</v>
      </c>
      <c r="O10" s="57" t="n">
        <f aca="false">F10-'[2]as of Nov-all banks'!G$8</f>
        <v>1474012.93208</v>
      </c>
    </row>
    <row r="11" s="26" customFormat="true" ht="11.25" hidden="false" customHeight="true" outlineLevel="0" collapsed="false">
      <c r="A11" s="58" t="s">
        <v>90</v>
      </c>
      <c r="B11" s="59" t="n">
        <f aca="false">'[2]as of Nov-all banks'!B14</f>
        <v>3313675.92209</v>
      </c>
      <c r="C11" s="59" t="n">
        <f aca="false">'[2]as of Nov-all banks'!C14</f>
        <v>2740304.91804</v>
      </c>
      <c r="D11" s="59" t="n">
        <f aca="false">'[2]as of Nov-all banks'!D14</f>
        <v>31814.44977</v>
      </c>
      <c r="E11" s="60" t="n">
        <f aca="false">SUM(C11:D11)</f>
        <v>2772119.36781</v>
      </c>
      <c r="F11" s="60" t="n">
        <f aca="false">B11-E11</f>
        <v>541556.554279999</v>
      </c>
      <c r="G11" s="60" t="n">
        <f aca="false">B11-C11</f>
        <v>573371.004049999</v>
      </c>
      <c r="H11" s="56" t="n">
        <f aca="false">E11/B11*100</f>
        <v>83.6569246053963</v>
      </c>
    </row>
    <row r="12" s="26" customFormat="true" ht="11.25" hidden="false" customHeight="true" outlineLevel="0" collapsed="false">
      <c r="A12" s="61" t="s">
        <v>91</v>
      </c>
      <c r="B12" s="59" t="n">
        <f aca="false">'[2]as of Nov-all banks'!B15</f>
        <v>198055.64902</v>
      </c>
      <c r="C12" s="59" t="n">
        <f aca="false">'[2]as of Nov-all banks'!C15</f>
        <v>120944.29147</v>
      </c>
      <c r="D12" s="59" t="n">
        <f aca="false">'[2]as of Nov-all banks'!D15</f>
        <v>4701.61534</v>
      </c>
      <c r="E12" s="60" t="n">
        <f aca="false">SUM(C12:D12)</f>
        <v>125645.90681</v>
      </c>
      <c r="F12" s="60" t="n">
        <f aca="false">B12-E12</f>
        <v>72409.74221</v>
      </c>
      <c r="G12" s="60" t="n">
        <f aca="false">B12-C12</f>
        <v>77111.35755</v>
      </c>
      <c r="H12" s="56" t="n">
        <f aca="false">E12/B12*100</f>
        <v>63.4396986057752</v>
      </c>
    </row>
    <row r="13" s="26" customFormat="true" ht="11.25" hidden="false" customHeight="true" outlineLevel="0" collapsed="false">
      <c r="A13" s="58" t="s">
        <v>92</v>
      </c>
      <c r="B13" s="59" t="n">
        <f aca="false">'[2]as of Nov-all banks'!B16</f>
        <v>454012.39329</v>
      </c>
      <c r="C13" s="59" t="n">
        <f aca="false">'[2]as of Nov-all banks'!C16</f>
        <v>370191.17011</v>
      </c>
      <c r="D13" s="59" t="n">
        <f aca="false">'[2]as of Nov-all banks'!D16</f>
        <v>26684.77069</v>
      </c>
      <c r="E13" s="60" t="n">
        <f aca="false">SUM(C13:D13)</f>
        <v>396875.9408</v>
      </c>
      <c r="F13" s="60" t="n">
        <f aca="false">B13-E13</f>
        <v>57136.4524900001</v>
      </c>
      <c r="G13" s="60" t="n">
        <f aca="false">B13-C13</f>
        <v>83821.22318</v>
      </c>
      <c r="H13" s="56" t="n">
        <f aca="false">E13/B13*100</f>
        <v>87.415221845386</v>
      </c>
    </row>
    <row r="14" s="26" customFormat="true" ht="11.25" hidden="false" customHeight="true" outlineLevel="0" collapsed="false">
      <c r="A14" s="58" t="s">
        <v>93</v>
      </c>
      <c r="B14" s="59" t="n">
        <f aca="false">'[2]as of Nov-all banks'!B17</f>
        <v>7700175.95594</v>
      </c>
      <c r="C14" s="59" t="n">
        <f aca="false">'[2]as of Nov-all banks'!C17</f>
        <v>6718644.6563</v>
      </c>
      <c r="D14" s="59" t="n">
        <f aca="false">'[2]as of Nov-all banks'!D17</f>
        <v>188391.66804</v>
      </c>
      <c r="E14" s="60" t="n">
        <f aca="false">SUM(C14:D14)</f>
        <v>6907036.32434</v>
      </c>
      <c r="F14" s="60" t="n">
        <f aca="false">B14-E14</f>
        <v>793139.6316</v>
      </c>
      <c r="G14" s="60" t="n">
        <f aca="false">B14-C14</f>
        <v>981531.29964</v>
      </c>
      <c r="H14" s="56" t="n">
        <f aca="false">E14/B14*100</f>
        <v>89.699720679913</v>
      </c>
    </row>
    <row r="15" s="26" customFormat="true" ht="11.25" hidden="false" customHeight="true" outlineLevel="0" collapsed="false">
      <c r="A15" s="58" t="s">
        <v>94</v>
      </c>
      <c r="B15" s="59" t="n">
        <f aca="false">'[2]as of Nov-all banks'!B18</f>
        <v>143203.52099</v>
      </c>
      <c r="C15" s="59" t="n">
        <f aca="false">'[2]as of Nov-all banks'!C18</f>
        <v>130509.88875</v>
      </c>
      <c r="D15" s="59" t="n">
        <f aca="false">'[2]as of Nov-all banks'!D18</f>
        <v>2923.08074</v>
      </c>
      <c r="E15" s="60" t="n">
        <f aca="false">SUM(C15:D15)</f>
        <v>133432.96949</v>
      </c>
      <c r="F15" s="60" t="n">
        <f aca="false">B15-E15</f>
        <v>9770.5515</v>
      </c>
      <c r="G15" s="60" t="n">
        <f aca="false">B15-C15</f>
        <v>12693.63224</v>
      </c>
      <c r="H15" s="56" t="n">
        <f aca="false">E15/B15*100</f>
        <v>93.1771569354902</v>
      </c>
    </row>
    <row r="16" s="26" customFormat="true" ht="11.25" hidden="false" customHeight="true" outlineLevel="0" collapsed="false">
      <c r="B16" s="60"/>
      <c r="C16" s="60"/>
      <c r="D16" s="60"/>
      <c r="E16" s="60"/>
      <c r="F16" s="60"/>
      <c r="G16" s="60"/>
      <c r="H16" s="56"/>
    </row>
    <row r="17" s="26" customFormat="true" ht="11.25" hidden="false" customHeight="true" outlineLevel="0" collapsed="false">
      <c r="A17" s="54" t="s">
        <v>95</v>
      </c>
      <c r="B17" s="62" t="n">
        <f aca="false">+B18</f>
        <v>3934016.02845</v>
      </c>
      <c r="C17" s="62" t="n">
        <f aca="false">+C18</f>
        <v>3717173.87542</v>
      </c>
      <c r="D17" s="62" t="n">
        <f aca="false">+D18</f>
        <v>26195.31065</v>
      </c>
      <c r="E17" s="62" t="n">
        <f aca="false">+E18</f>
        <v>3743369.18607</v>
      </c>
      <c r="F17" s="62" t="n">
        <f aca="false">+F18</f>
        <v>190646.84238</v>
      </c>
      <c r="G17" s="62" t="n">
        <f aca="false">+G18</f>
        <v>216842.15303</v>
      </c>
      <c r="H17" s="56" t="n">
        <f aca="false">+H18</f>
        <v>95.1538875032211</v>
      </c>
      <c r="K17" s="57" t="n">
        <f aca="false">B17-'[2]as of Nov-all banks'!C$9</f>
        <v>3934016.02845</v>
      </c>
      <c r="L17" s="57" t="n">
        <f aca="false">C17-'[2]as of Nov-all banks'!D$9</f>
        <v>3717173.87542</v>
      </c>
      <c r="M17" s="57" t="n">
        <f aca="false">D17-'[2]as of Nov-all banks'!E$9</f>
        <v>26195.31065</v>
      </c>
      <c r="N17" s="57" t="n">
        <f aca="false">E17-'[2]as of Nov-all banks'!F$9</f>
        <v>3743369.18607</v>
      </c>
      <c r="O17" s="57" t="n">
        <f aca="false">F17-'[2]as of Nov-all banks'!G$9</f>
        <v>190646.84238</v>
      </c>
    </row>
    <row r="18" s="26" customFormat="true" ht="11.25" hidden="false" customHeight="true" outlineLevel="0" collapsed="false">
      <c r="A18" s="58" t="s">
        <v>96</v>
      </c>
      <c r="B18" s="59" t="n">
        <f aca="false">'[2]as of Nov-all banks'!B21</f>
        <v>3934016.02845</v>
      </c>
      <c r="C18" s="59" t="n">
        <f aca="false">'[2]as of Nov-all banks'!C21</f>
        <v>3717173.87542</v>
      </c>
      <c r="D18" s="59" t="n">
        <f aca="false">'[2]as of Nov-all banks'!D21</f>
        <v>26195.31065</v>
      </c>
      <c r="E18" s="60" t="n">
        <f aca="false">SUM(C18:D18)</f>
        <v>3743369.18607</v>
      </c>
      <c r="F18" s="60" t="n">
        <f aca="false">B18-E18</f>
        <v>190646.84238</v>
      </c>
      <c r="G18" s="60" t="n">
        <f aca="false">B18-C18</f>
        <v>216842.15303</v>
      </c>
      <c r="H18" s="56" t="n">
        <f aca="false">E18/B18*100</f>
        <v>95.1538875032211</v>
      </c>
    </row>
    <row r="19" s="26" customFormat="true" ht="11.25" hidden="false" customHeight="true" outlineLevel="0" collapsed="false">
      <c r="A19" s="58"/>
      <c r="B19" s="60"/>
      <c r="C19" s="60"/>
      <c r="D19" s="60"/>
      <c r="E19" s="60"/>
      <c r="F19" s="60"/>
      <c r="G19" s="60"/>
      <c r="H19" s="56"/>
    </row>
    <row r="20" s="26" customFormat="true" ht="11.25" hidden="false" customHeight="true" outlineLevel="0" collapsed="false">
      <c r="A20" s="54" t="s">
        <v>97</v>
      </c>
      <c r="B20" s="62" t="n">
        <f aca="false">+B21</f>
        <v>274707.77106</v>
      </c>
      <c r="C20" s="62" t="n">
        <f aca="false">+C21</f>
        <v>204095.01782</v>
      </c>
      <c r="D20" s="62" t="n">
        <f aca="false">+D21</f>
        <v>9876.89209</v>
      </c>
      <c r="E20" s="62" t="n">
        <f aca="false">+E21</f>
        <v>213971.90991</v>
      </c>
      <c r="F20" s="62" t="n">
        <f aca="false">+F21</f>
        <v>60735.8611500001</v>
      </c>
      <c r="G20" s="62" t="n">
        <f aca="false">+G21</f>
        <v>70612.7532400001</v>
      </c>
      <c r="H20" s="56" t="n">
        <f aca="false">+H21</f>
        <v>77.8907378864304</v>
      </c>
      <c r="K20" s="57" t="n">
        <f aca="false">B20-'[2]as of Nov-all banks'!C$10</f>
        <v>274707.77106</v>
      </c>
      <c r="L20" s="57" t="n">
        <f aca="false">C20-'[2]as of Nov-all banks'!D$10</f>
        <v>204095.01782</v>
      </c>
      <c r="M20" s="57" t="n">
        <f aca="false">D20-'[2]as of Nov-all banks'!E$10</f>
        <v>9876.89209</v>
      </c>
      <c r="N20" s="57" t="n">
        <f aca="false">E20-'[2]as of Nov-all banks'!F$10</f>
        <v>213971.90991</v>
      </c>
      <c r="O20" s="57" t="n">
        <f aca="false">F20-'[2]as of Nov-all banks'!G$10</f>
        <v>60735.8611500001</v>
      </c>
    </row>
    <row r="21" s="26" customFormat="true" ht="11.25" hidden="false" customHeight="true" outlineLevel="0" collapsed="false">
      <c r="A21" s="58" t="s">
        <v>98</v>
      </c>
      <c r="B21" s="59" t="n">
        <f aca="false">'[2]as of Nov-all banks'!B24</f>
        <v>274707.77106</v>
      </c>
      <c r="C21" s="59" t="n">
        <f aca="false">'[2]as of Nov-all banks'!C24</f>
        <v>204095.01782</v>
      </c>
      <c r="D21" s="59" t="n">
        <f aca="false">'[2]as of Nov-all banks'!D24</f>
        <v>9876.89209</v>
      </c>
      <c r="E21" s="60" t="n">
        <f aca="false">SUM(C21:D21)</f>
        <v>213971.90991</v>
      </c>
      <c r="F21" s="60" t="n">
        <f aca="false">B21-E21</f>
        <v>60735.8611500001</v>
      </c>
      <c r="G21" s="60" t="n">
        <f aca="false">B21-C21</f>
        <v>70612.7532400001</v>
      </c>
      <c r="H21" s="56" t="n">
        <f aca="false">E21/B21*100</f>
        <v>77.8907378864304</v>
      </c>
    </row>
    <row r="22" s="26" customFormat="true" ht="11.25" hidden="false" customHeight="true" outlineLevel="0" collapsed="false">
      <c r="A22" s="58"/>
      <c r="B22" s="60"/>
      <c r="C22" s="60"/>
      <c r="D22" s="60"/>
      <c r="E22" s="60"/>
      <c r="F22" s="60"/>
      <c r="G22" s="60"/>
      <c r="H22" s="56"/>
    </row>
    <row r="23" s="26" customFormat="true" ht="11.25" hidden="false" customHeight="true" outlineLevel="0" collapsed="false">
      <c r="A23" s="54" t="s">
        <v>99</v>
      </c>
      <c r="B23" s="62" t="n">
        <f aca="false">+B24</f>
        <v>8999252.28511</v>
      </c>
      <c r="C23" s="62" t="n">
        <f aca="false">+C24</f>
        <v>5978764.92167</v>
      </c>
      <c r="D23" s="62" t="n">
        <f aca="false">+D24</f>
        <v>152755.68912</v>
      </c>
      <c r="E23" s="62" t="n">
        <f aca="false">+E24</f>
        <v>6131520.61079</v>
      </c>
      <c r="F23" s="62" t="n">
        <f aca="false">+F24</f>
        <v>2867731.67432</v>
      </c>
      <c r="G23" s="62" t="n">
        <f aca="false">+G24</f>
        <v>3020487.36344</v>
      </c>
      <c r="H23" s="56" t="n">
        <f aca="false">+H24</f>
        <v>68.1336672929495</v>
      </c>
      <c r="K23" s="57" t="n">
        <f aca="false">B23-'[2]as of Nov-all banks'!C$11</f>
        <v>-1268564063.76375</v>
      </c>
      <c r="L23" s="57" t="n">
        <f aca="false">C23-'[2]as of Nov-all banks'!D$11</f>
        <v>-18565723.45579</v>
      </c>
      <c r="M23" s="57" t="n">
        <f aca="false">D23-'[2]as of Nov-all banks'!E$11</f>
        <v>-1301955048.7372</v>
      </c>
      <c r="N23" s="57" t="n">
        <f aca="false">E23-'[2]as of Nov-all banks'!F$11</f>
        <v>-166917695.628651</v>
      </c>
      <c r="O23" s="57" t="n">
        <f aca="false">F23-'[2]as of Nov-all banks'!G$11</f>
        <v>-194725972.942581</v>
      </c>
    </row>
    <row r="24" s="26" customFormat="true" ht="11.25" hidden="false" customHeight="true" outlineLevel="0" collapsed="false">
      <c r="A24" s="58" t="s">
        <v>100</v>
      </c>
      <c r="B24" s="59" t="n">
        <f aca="false">'[2]as of Nov-all banks'!B27</f>
        <v>8999252.28511</v>
      </c>
      <c r="C24" s="59" t="n">
        <f aca="false">'[2]as of Nov-all banks'!C27</f>
        <v>5978764.92167</v>
      </c>
      <c r="D24" s="59" t="n">
        <f aca="false">'[2]as of Nov-all banks'!D27</f>
        <v>152755.68912</v>
      </c>
      <c r="E24" s="60" t="n">
        <f aca="false">SUM(C24:D24)</f>
        <v>6131520.61079</v>
      </c>
      <c r="F24" s="60" t="n">
        <f aca="false">B24-E24</f>
        <v>2867731.67432</v>
      </c>
      <c r="G24" s="60" t="n">
        <f aca="false">B24-C24</f>
        <v>3020487.36344</v>
      </c>
      <c r="H24" s="56" t="n">
        <f aca="false">E24/B24*100</f>
        <v>68.1336672929495</v>
      </c>
    </row>
    <row r="25" s="26" customFormat="true" ht="11.25" hidden="false" customHeight="true" outlineLevel="0" collapsed="false">
      <c r="A25" s="58"/>
      <c r="B25" s="60"/>
      <c r="C25" s="60"/>
      <c r="D25" s="60"/>
      <c r="E25" s="60"/>
      <c r="F25" s="60"/>
      <c r="G25" s="60"/>
      <c r="H25" s="56"/>
    </row>
    <row r="26" s="26" customFormat="true" ht="11.25" hidden="false" customHeight="true" outlineLevel="0" collapsed="false">
      <c r="A26" s="54" t="s">
        <v>101</v>
      </c>
      <c r="B26" s="55" t="n">
        <f aca="false">SUM(B27:B37)</f>
        <v>40082945.61239</v>
      </c>
      <c r="C26" s="55" t="n">
        <f aca="false">SUM(C27:C37)</f>
        <v>29299909.04068</v>
      </c>
      <c r="D26" s="55" t="n">
        <f aca="false">SUM(D27:D37)</f>
        <v>782373.83361</v>
      </c>
      <c r="E26" s="55" t="n">
        <f aca="false">SUM(E27:E37)</f>
        <v>30082282.87429</v>
      </c>
      <c r="F26" s="55" t="n">
        <f aca="false">SUM(F27:F37)</f>
        <v>10000662.7381</v>
      </c>
      <c r="G26" s="55" t="n">
        <f aca="false">SUM(G27:G37)</f>
        <v>10783036.57171</v>
      </c>
      <c r="H26" s="56" t="n">
        <f aca="false">E26/B26*100</f>
        <v>75.0500803139361</v>
      </c>
      <c r="K26" s="57" t="n">
        <f aca="false">B26-'[2]as of Nov-all banks'!C$12</f>
        <v>40082945.61239</v>
      </c>
      <c r="L26" s="57" t="n">
        <f aca="false">C26-'[2]as of Nov-all banks'!D$12</f>
        <v>29299909.04068</v>
      </c>
      <c r="M26" s="57" t="n">
        <f aca="false">D26-'[2]as of Nov-all banks'!E$12</f>
        <v>782373.83361</v>
      </c>
      <c r="N26" s="57" t="n">
        <f aca="false">E26-'[2]as of Nov-all banks'!F$12</f>
        <v>30082282.87429</v>
      </c>
      <c r="O26" s="57" t="n">
        <f aca="false">F26-'[2]as of Nov-all banks'!G$12</f>
        <v>10000662.7381</v>
      </c>
    </row>
    <row r="27" s="26" customFormat="true" ht="11.25" hidden="false" customHeight="true" outlineLevel="0" collapsed="false">
      <c r="A27" s="58" t="s">
        <v>100</v>
      </c>
      <c r="B27" s="60" t="n">
        <f aca="false">'[2]as of Nov-all banks'!B30</f>
        <v>31268216.86548</v>
      </c>
      <c r="C27" s="60" t="n">
        <f aca="false">'[2]as of Nov-all banks'!C30</f>
        <v>22975316.63071</v>
      </c>
      <c r="D27" s="60" t="n">
        <f aca="false">'[2]as of Nov-all banks'!D30</f>
        <v>565083.4373</v>
      </c>
      <c r="E27" s="60" t="n">
        <f aca="false">SUM(C27:D27)</f>
        <v>23540400.06801</v>
      </c>
      <c r="F27" s="60" t="n">
        <f aca="false">B27-E27</f>
        <v>7727816.79746998</v>
      </c>
      <c r="G27" s="60" t="n">
        <f aca="false">B27-C27</f>
        <v>8292900.23476998</v>
      </c>
      <c r="H27" s="56" t="n">
        <f aca="false">E27/B27*100</f>
        <v>75.2853933733539</v>
      </c>
    </row>
    <row r="28" s="26" customFormat="true" ht="11.25" hidden="false" customHeight="true" outlineLevel="0" collapsed="false">
      <c r="A28" s="58" t="s">
        <v>102</v>
      </c>
      <c r="B28" s="60" t="n">
        <f aca="false">'[2]as of Nov-all banks'!B31</f>
        <v>756197.77204</v>
      </c>
      <c r="C28" s="60" t="n">
        <f aca="false">'[2]as of Nov-all banks'!C31</f>
        <v>626071.16927</v>
      </c>
      <c r="D28" s="60" t="n">
        <f aca="false">'[2]as of Nov-all banks'!D31</f>
        <v>614.21894</v>
      </c>
      <c r="E28" s="60" t="n">
        <f aca="false">SUM(C28:D28)</f>
        <v>626685.38821</v>
      </c>
      <c r="F28" s="60" t="n">
        <f aca="false">B28-E28</f>
        <v>129512.38383</v>
      </c>
      <c r="G28" s="60" t="n">
        <f aca="false">B28-C28</f>
        <v>130126.60277</v>
      </c>
      <c r="H28" s="56" t="n">
        <f aca="false">E28/B28*100</f>
        <v>82.8732127204483</v>
      </c>
      <c r="K28" s="63"/>
      <c r="L28" s="63"/>
      <c r="M28" s="63"/>
      <c r="N28" s="63"/>
      <c r="O28" s="63"/>
    </row>
    <row r="29" s="26" customFormat="true" ht="11.25" hidden="false" customHeight="true" outlineLevel="0" collapsed="false">
      <c r="A29" s="58" t="s">
        <v>103</v>
      </c>
      <c r="B29" s="60" t="n">
        <f aca="false">'[2]as of Nov-all banks'!B32</f>
        <v>6519418.44166</v>
      </c>
      <c r="C29" s="60" t="n">
        <f aca="false">'[2]as of Nov-all banks'!C32</f>
        <v>4389165.16201</v>
      </c>
      <c r="D29" s="60" t="n">
        <f aca="false">'[2]as of Nov-all banks'!D32</f>
        <v>197500.23685</v>
      </c>
      <c r="E29" s="60" t="n">
        <f aca="false">SUM(C29:D29)</f>
        <v>4586665.39886</v>
      </c>
      <c r="F29" s="60" t="n">
        <f aca="false">B29-E29</f>
        <v>1932753.0428</v>
      </c>
      <c r="G29" s="60" t="n">
        <f aca="false">B29-C29</f>
        <v>2130253.27965</v>
      </c>
      <c r="H29" s="56" t="n">
        <f aca="false">E29/B29*100</f>
        <v>70.353904108234</v>
      </c>
    </row>
    <row r="30" s="26" customFormat="true" ht="11.25" hidden="true" customHeight="true" outlineLevel="0" collapsed="false">
      <c r="A30" s="58" t="s">
        <v>104</v>
      </c>
      <c r="B30" s="60"/>
      <c r="C30" s="60"/>
      <c r="D30" s="60"/>
      <c r="E30" s="60" t="n">
        <f aca="false">SUM(C30:D30)</f>
        <v>0</v>
      </c>
      <c r="F30" s="60" t="n">
        <f aca="false">B30-E30</f>
        <v>0</v>
      </c>
      <c r="G30" s="60" t="n">
        <f aca="false">B30-C30</f>
        <v>0</v>
      </c>
      <c r="H30" s="56" t="e">
        <f aca="false">E30/B30*100</f>
        <v>#DIV/0!</v>
      </c>
    </row>
    <row r="31" s="26" customFormat="true" ht="11.25" hidden="false" customHeight="true" outlineLevel="0" collapsed="false">
      <c r="A31" s="58" t="s">
        <v>105</v>
      </c>
      <c r="B31" s="60" t="n">
        <f aca="false">'[2]as of Nov-all banks'!B37</f>
        <v>268288.40294</v>
      </c>
      <c r="C31" s="60" t="n">
        <f aca="false">'[2]as of Nov-all banks'!C37</f>
        <v>255554.70732</v>
      </c>
      <c r="D31" s="60" t="n">
        <f aca="false">'[2]as of Nov-all banks'!D37</f>
        <v>1656.95467</v>
      </c>
      <c r="E31" s="60" t="n">
        <f aca="false">SUM(C31:D31)</f>
        <v>257211.66199</v>
      </c>
      <c r="F31" s="60" t="n">
        <f aca="false">B31-E31</f>
        <v>11076.74095</v>
      </c>
      <c r="G31" s="60" t="n">
        <f aca="false">B31-C31</f>
        <v>12733.69562</v>
      </c>
      <c r="H31" s="56" t="n">
        <f aca="false">E31/B31*100</f>
        <v>95.8713306916672</v>
      </c>
    </row>
    <row r="32" s="26" customFormat="true" ht="11.25" hidden="true" customHeight="true" outlineLevel="0" collapsed="false">
      <c r="A32" s="58" t="s">
        <v>106</v>
      </c>
      <c r="B32" s="60"/>
      <c r="C32" s="60"/>
      <c r="D32" s="60"/>
      <c r="E32" s="60" t="n">
        <f aca="false">SUM(C32:D32)</f>
        <v>0</v>
      </c>
      <c r="F32" s="60" t="n">
        <f aca="false">B32-E32</f>
        <v>0</v>
      </c>
      <c r="G32" s="60" t="n">
        <f aca="false">B32-C32</f>
        <v>0</v>
      </c>
      <c r="H32" s="56" t="e">
        <f aca="false">E32/B32*100</f>
        <v>#DIV/0!</v>
      </c>
    </row>
    <row r="33" s="26" customFormat="true" ht="11.25" hidden="true" customHeight="true" outlineLevel="0" collapsed="false">
      <c r="A33" s="58" t="s">
        <v>107</v>
      </c>
      <c r="B33" s="60"/>
      <c r="C33" s="60"/>
      <c r="D33" s="60"/>
      <c r="E33" s="60" t="n">
        <f aca="false">SUM(C33:D33)</f>
        <v>0</v>
      </c>
      <c r="F33" s="60" t="n">
        <f aca="false">B33-E33</f>
        <v>0</v>
      </c>
      <c r="G33" s="60" t="n">
        <f aca="false">B33-C33</f>
        <v>0</v>
      </c>
      <c r="H33" s="56" t="e">
        <f aca="false">E33/B33*100</f>
        <v>#DIV/0!</v>
      </c>
    </row>
    <row r="34" s="26" customFormat="true" ht="11.25" hidden="false" customHeight="true" outlineLevel="0" collapsed="false">
      <c r="A34" s="58" t="s">
        <v>108</v>
      </c>
      <c r="B34" s="60" t="n">
        <f aca="false">'[2]as of Nov-all banks'!B33</f>
        <v>333032.88079</v>
      </c>
      <c r="C34" s="60" t="n">
        <f aca="false">'[2]as of Nov-all banks'!C33</f>
        <v>277668.48489</v>
      </c>
      <c r="D34" s="60" t="n">
        <f aca="false">'[2]as of Nov-all banks'!D33</f>
        <v>6295.72649</v>
      </c>
      <c r="E34" s="60" t="n">
        <f aca="false">SUM(C34:D34)</f>
        <v>283964.21138</v>
      </c>
      <c r="F34" s="60" t="n">
        <f aca="false">B34-E34</f>
        <v>49068.66941</v>
      </c>
      <c r="G34" s="60" t="n">
        <f aca="false">B34-C34</f>
        <v>55364.3959</v>
      </c>
      <c r="H34" s="56" t="n">
        <f aca="false">E34/B34*100</f>
        <v>85.2661186806533</v>
      </c>
    </row>
    <row r="35" s="26" customFormat="true" ht="11.25" hidden="false" customHeight="true" outlineLevel="0" collapsed="false">
      <c r="A35" s="58" t="s">
        <v>109</v>
      </c>
      <c r="B35" s="60" t="n">
        <f aca="false">'[2]as of Nov-all banks'!B34</f>
        <v>504394.16747</v>
      </c>
      <c r="C35" s="60" t="n">
        <f aca="false">'[2]as of Nov-all banks'!C34</f>
        <v>445801.33644</v>
      </c>
      <c r="D35" s="60" t="n">
        <f aca="false">'[2]as of Nov-all banks'!D34</f>
        <v>5462.92487</v>
      </c>
      <c r="E35" s="60" t="n">
        <f aca="false">SUM(C35:D35)</f>
        <v>451264.26131</v>
      </c>
      <c r="F35" s="60" t="n">
        <f aca="false">B35-E35</f>
        <v>53129.90616</v>
      </c>
      <c r="G35" s="60" t="n">
        <f aca="false">B35-C35</f>
        <v>58592.83103</v>
      </c>
      <c r="H35" s="56" t="n">
        <f aca="false">E35/B35*100</f>
        <v>89.4665899039842</v>
      </c>
    </row>
    <row r="36" s="26" customFormat="true" ht="11.25" hidden="false" customHeight="true" outlineLevel="0" collapsed="false">
      <c r="A36" s="58" t="s">
        <v>110</v>
      </c>
      <c r="B36" s="60" t="n">
        <f aca="false">'[2]as of Nov-all banks'!B35</f>
        <v>237458.82827</v>
      </c>
      <c r="C36" s="60" t="n">
        <f aca="false">'[2]as of Nov-all banks'!C35</f>
        <v>189651.82941</v>
      </c>
      <c r="D36" s="60" t="n">
        <f aca="false">'[2]as of Nov-all banks'!D35</f>
        <v>1819.43055</v>
      </c>
      <c r="E36" s="60" t="n">
        <f aca="false">SUM(C36:D36)</f>
        <v>191471.25996</v>
      </c>
      <c r="F36" s="60" t="n">
        <f aca="false">B36-E36</f>
        <v>45987.56831</v>
      </c>
      <c r="G36" s="60" t="n">
        <f aca="false">B36-C36</f>
        <v>47806.99886</v>
      </c>
      <c r="H36" s="56" t="n">
        <f aca="false">E36/B36*100</f>
        <v>80.633456062661</v>
      </c>
    </row>
    <row r="37" s="26" customFormat="true" ht="11.25" hidden="false" customHeight="true" outlineLevel="0" collapsed="false">
      <c r="A37" s="58" t="s">
        <v>111</v>
      </c>
      <c r="B37" s="60" t="n">
        <f aca="false">'[2]as of Nov-all banks'!B36</f>
        <v>195938.25374</v>
      </c>
      <c r="C37" s="60" t="n">
        <f aca="false">'[2]as of Nov-all banks'!C36</f>
        <v>140679.72063</v>
      </c>
      <c r="D37" s="60" t="n">
        <f aca="false">'[2]as of Nov-all banks'!D36</f>
        <v>3940.90394</v>
      </c>
      <c r="E37" s="60" t="n">
        <f aca="false">SUM(C37:D37)</f>
        <v>144620.62457</v>
      </c>
      <c r="F37" s="60" t="n">
        <f aca="false">B37-E37</f>
        <v>51317.62917</v>
      </c>
      <c r="G37" s="60" t="n">
        <f aca="false">B37-C37</f>
        <v>55258.53311</v>
      </c>
      <c r="H37" s="56" t="n">
        <f aca="false">E37/B37*100</f>
        <v>73.809285226102</v>
      </c>
    </row>
    <row r="38" s="26" customFormat="true" ht="11.25" hidden="false" customHeight="true" outlineLevel="0" collapsed="false">
      <c r="A38" s="58"/>
      <c r="B38" s="60"/>
      <c r="C38" s="60"/>
      <c r="D38" s="60"/>
      <c r="E38" s="60"/>
      <c r="F38" s="60"/>
      <c r="G38" s="60"/>
      <c r="H38" s="56"/>
    </row>
    <row r="39" s="26" customFormat="true" ht="11.25" hidden="false" customHeight="true" outlineLevel="0" collapsed="false">
      <c r="A39" s="54" t="s">
        <v>112</v>
      </c>
      <c r="B39" s="62" t="n">
        <f aca="false">+B40+B41</f>
        <v>2460143.30305</v>
      </c>
      <c r="C39" s="62" t="n">
        <f aca="false">+C40+C41</f>
        <v>2049105.9392</v>
      </c>
      <c r="D39" s="62" t="n">
        <f aca="false">+D40+D41</f>
        <v>7371.29851</v>
      </c>
      <c r="E39" s="62" t="n">
        <f aca="false">+E40+E41</f>
        <v>2056477.23771</v>
      </c>
      <c r="F39" s="62" t="n">
        <f aca="false">+F40+F41</f>
        <v>403666.065339999</v>
      </c>
      <c r="G39" s="62" t="n">
        <f aca="false">+G40+G41</f>
        <v>411037.363849999</v>
      </c>
      <c r="H39" s="56" t="n">
        <f aca="false">E39/B39*100</f>
        <v>83.5917661853459</v>
      </c>
      <c r="K39" s="57" t="n">
        <f aca="false">B39-'[2]as of Nov-all banks'!C$13</f>
        <v>-7620451.62162</v>
      </c>
      <c r="L39" s="57" t="n">
        <f aca="false">C39-'[2]as of Nov-all banks'!D$13</f>
        <v>1794590.35462</v>
      </c>
      <c r="M39" s="57" t="n">
        <f aca="false">D39-'[2]as of Nov-all banks'!E$13</f>
        <v>-10327739.21074</v>
      </c>
      <c r="N39" s="57" t="n">
        <f aca="false">E39-'[2]as of Nov-all banks'!F$13</f>
        <v>582464.305630002</v>
      </c>
      <c r="O39" s="57" t="n">
        <f aca="false">F39-'[2]as of Nov-all banks'!G$13</f>
        <v>-1324862.45132</v>
      </c>
    </row>
    <row r="40" s="26" customFormat="true" ht="11.25" hidden="false" customHeight="true" outlineLevel="0" collapsed="false">
      <c r="A40" s="58" t="s">
        <v>113</v>
      </c>
      <c r="B40" s="60" t="n">
        <f aca="false">'[2]as of Nov-all banks'!B40</f>
        <v>2423636.196</v>
      </c>
      <c r="C40" s="60" t="n">
        <f aca="false">'[2]as of Nov-all banks'!C40</f>
        <v>2022289.93355</v>
      </c>
      <c r="D40" s="60" t="n">
        <f aca="false">'[2]as of Nov-all banks'!D40</f>
        <v>6235.45502</v>
      </c>
      <c r="E40" s="60" t="n">
        <f aca="false">SUM(C40:D40)</f>
        <v>2028525.38857</v>
      </c>
      <c r="F40" s="60" t="n">
        <f aca="false">B40-E40</f>
        <v>395110.807429999</v>
      </c>
      <c r="G40" s="60" t="n">
        <f aca="false">B40-C40</f>
        <v>401346.262449999</v>
      </c>
      <c r="H40" s="56" t="n">
        <f aca="false">E40/B40*100</f>
        <v>83.6976024668184</v>
      </c>
    </row>
    <row r="41" s="26" customFormat="true" ht="11.25" hidden="false" customHeight="true" outlineLevel="0" collapsed="false">
      <c r="A41" s="58" t="s">
        <v>114</v>
      </c>
      <c r="B41" s="60" t="n">
        <f aca="false">'[2]as of Nov-all banks'!B41</f>
        <v>36507.10705</v>
      </c>
      <c r="C41" s="60" t="n">
        <f aca="false">'[2]as of Nov-all banks'!C41</f>
        <v>26816.00565</v>
      </c>
      <c r="D41" s="60" t="n">
        <f aca="false">'[2]as of Nov-all banks'!D41</f>
        <v>1135.84349</v>
      </c>
      <c r="E41" s="60" t="n">
        <f aca="false">SUM(C41:D41)</f>
        <v>27951.84914</v>
      </c>
      <c r="F41" s="60" t="n">
        <f aca="false">B41-E41</f>
        <v>8555.25791000001</v>
      </c>
      <c r="G41" s="60" t="n">
        <f aca="false">B41-C41</f>
        <v>9691.10140000001</v>
      </c>
      <c r="H41" s="56" t="n">
        <f aca="false">E41/B41*100</f>
        <v>76.5655002509984</v>
      </c>
    </row>
    <row r="42" s="26" customFormat="true" ht="11.25" hidden="false" customHeight="true" outlineLevel="0" collapsed="false">
      <c r="A42" s="58"/>
      <c r="B42" s="60"/>
      <c r="C42" s="60"/>
      <c r="D42" s="60"/>
      <c r="E42" s="60"/>
      <c r="F42" s="60"/>
      <c r="G42" s="60"/>
      <c r="H42" s="56"/>
    </row>
    <row r="43" s="26" customFormat="true" ht="11.25" hidden="false" customHeight="true" outlineLevel="0" collapsed="false">
      <c r="A43" s="54" t="s">
        <v>115</v>
      </c>
      <c r="B43" s="62" t="n">
        <f aca="false">SUM(B44:B49)</f>
        <v>330757649.12445</v>
      </c>
      <c r="C43" s="62" t="n">
        <f aca="false">SUM(C44:C49)</f>
        <v>290474037.70252</v>
      </c>
      <c r="D43" s="62" t="n">
        <f aca="false">SUM(D44:D49)</f>
        <v>5065535.8957</v>
      </c>
      <c r="E43" s="62" t="n">
        <f aca="false">SUM(E44:E49)</f>
        <v>295539573.59822</v>
      </c>
      <c r="F43" s="62" t="n">
        <f aca="false">SUM(F44:F49)</f>
        <v>35218075.52623</v>
      </c>
      <c r="G43" s="62" t="n">
        <f aca="false">SUM(G44:G49)</f>
        <v>40283611.42193</v>
      </c>
      <c r="H43" s="56" t="n">
        <f aca="false">E43/B43*100</f>
        <v>89.3523020194829</v>
      </c>
      <c r="K43" s="57" t="n">
        <f aca="false">B43-'[2]as of Nov-all banks'!C$14</f>
        <v>328017344.20641</v>
      </c>
      <c r="L43" s="57" t="n">
        <f aca="false">C43-'[2]as of Nov-all banks'!D$14</f>
        <v>290442223.25275</v>
      </c>
      <c r="M43" s="57" t="n">
        <f aca="false">D43-'[2]as of Nov-all banks'!E$14</f>
        <v>2293416.52789</v>
      </c>
      <c r="N43" s="57" t="n">
        <f aca="false">E43-'[2]as of Nov-all banks'!F$14</f>
        <v>294998017.04394</v>
      </c>
      <c r="O43" s="57" t="n">
        <f aca="false">F43-'[2]as of Nov-all banks'!G$14</f>
        <v>34644704.52218</v>
      </c>
    </row>
    <row r="44" s="26" customFormat="true" ht="11.25" hidden="false" customHeight="true" outlineLevel="0" collapsed="false">
      <c r="A44" s="58" t="s">
        <v>116</v>
      </c>
      <c r="B44" s="60" t="n">
        <f aca="false">'[2]as of Nov-all banks'!B44</f>
        <v>327154938.62509</v>
      </c>
      <c r="C44" s="60" t="n">
        <f aca="false">'[2]as of Nov-all banks'!C44</f>
        <v>289208002.89941</v>
      </c>
      <c r="D44" s="60" t="n">
        <f aca="false">'[2]as of Nov-all banks'!D44</f>
        <v>4996079.77456</v>
      </c>
      <c r="E44" s="60" t="n">
        <f aca="false">SUM(C44:D44)</f>
        <v>294204082.67397</v>
      </c>
      <c r="F44" s="60" t="n">
        <f aca="false">B44-E44</f>
        <v>32950855.95112</v>
      </c>
      <c r="G44" s="60" t="n">
        <f aca="false">B44-C44</f>
        <v>37946935.72568</v>
      </c>
      <c r="H44" s="56" t="n">
        <f aca="false">E44/B44*100</f>
        <v>89.9280579135989</v>
      </c>
    </row>
    <row r="45" s="26" customFormat="true" ht="11.25" hidden="false" customHeight="true" outlineLevel="0" collapsed="false">
      <c r="A45" s="58" t="s">
        <v>117</v>
      </c>
      <c r="B45" s="60" t="n">
        <f aca="false">'[2]as of Nov-all banks'!B45</f>
        <v>34384.14285</v>
      </c>
      <c r="C45" s="60" t="n">
        <f aca="false">'[2]as of Nov-all banks'!C45</f>
        <v>28861.28725</v>
      </c>
      <c r="D45" s="60" t="n">
        <f aca="false">'[2]as of Nov-all banks'!D45</f>
        <v>725.21109</v>
      </c>
      <c r="E45" s="60" t="n">
        <f aca="false">SUM(C45:D45)</f>
        <v>29586.49834</v>
      </c>
      <c r="F45" s="60" t="n">
        <f aca="false">B45-E45</f>
        <v>4797.64451000001</v>
      </c>
      <c r="G45" s="60" t="n">
        <f aca="false">B45-C45</f>
        <v>5522.85560000001</v>
      </c>
      <c r="H45" s="56" t="n">
        <f aca="false">E45/B45*100</f>
        <v>86.0469271229776</v>
      </c>
    </row>
    <row r="46" s="26" customFormat="true" ht="11.25" hidden="false" customHeight="true" outlineLevel="0" collapsed="false">
      <c r="A46" s="58" t="s">
        <v>118</v>
      </c>
      <c r="B46" s="60" t="n">
        <f aca="false">'[2]as of Nov-all banks'!B46</f>
        <v>12961.086</v>
      </c>
      <c r="C46" s="60" t="n">
        <f aca="false">'[2]as of Nov-all banks'!C46</f>
        <v>8660.97698</v>
      </c>
      <c r="D46" s="60" t="n">
        <f aca="false">'[2]as of Nov-all banks'!D46</f>
        <v>2172.90311</v>
      </c>
      <c r="E46" s="60" t="n">
        <f aca="false">SUM(C46:D46)</f>
        <v>10833.88009</v>
      </c>
      <c r="F46" s="60" t="n">
        <f aca="false">B46-E46</f>
        <v>2127.20591</v>
      </c>
      <c r="G46" s="60" t="n">
        <f aca="false">B46-C46</f>
        <v>4300.10902</v>
      </c>
      <c r="H46" s="56" t="n">
        <f aca="false">E46/B46*100</f>
        <v>83.5877494370456</v>
      </c>
    </row>
    <row r="47" s="26" customFormat="true" ht="11.25" hidden="false" customHeight="true" outlineLevel="0" collapsed="false">
      <c r="A47" s="58" t="s">
        <v>119</v>
      </c>
      <c r="B47" s="60" t="n">
        <f aca="false">'[2]as of Nov-all banks'!B47</f>
        <v>2609481.48736</v>
      </c>
      <c r="C47" s="60" t="n">
        <f aca="false">'[2]as of Nov-all banks'!C47</f>
        <v>689421.48616</v>
      </c>
      <c r="D47" s="60" t="n">
        <f aca="false">'[2]as of Nov-all banks'!D47</f>
        <v>14035.76763</v>
      </c>
      <c r="E47" s="60" t="n">
        <f aca="false">SUM(C47:D47)</f>
        <v>703457.25379</v>
      </c>
      <c r="F47" s="60" t="n">
        <f aca="false">B47-E47</f>
        <v>1906024.23357</v>
      </c>
      <c r="G47" s="60" t="n">
        <f aca="false">B47-C47</f>
        <v>1920060.0012</v>
      </c>
      <c r="H47" s="56" t="n">
        <f aca="false">E47/B47*100</f>
        <v>26.9577407311552</v>
      </c>
    </row>
    <row r="48" s="26" customFormat="true" ht="11.25" hidden="false" customHeight="true" outlineLevel="0" collapsed="false">
      <c r="A48" s="58" t="s">
        <v>120</v>
      </c>
      <c r="B48" s="60" t="n">
        <f aca="false">'[2]as of Nov-all banks'!B49</f>
        <v>785399.11982</v>
      </c>
      <c r="C48" s="60" t="n">
        <f aca="false">'[2]as of Nov-all banks'!C49</f>
        <v>455508.9088</v>
      </c>
      <c r="D48" s="60" t="n">
        <f aca="false">'[2]as of Nov-all banks'!D49</f>
        <v>51996.90079</v>
      </c>
      <c r="E48" s="60" t="n">
        <f aca="false">SUM(C48:D48)</f>
        <v>507505.80959</v>
      </c>
      <c r="F48" s="60" t="n">
        <f aca="false">B48-E48</f>
        <v>277893.31023</v>
      </c>
      <c r="G48" s="60" t="n">
        <f aca="false">B48-C48</f>
        <v>329890.21102</v>
      </c>
      <c r="H48" s="56" t="n">
        <f aca="false">E48/B48*100</f>
        <v>64.6175679069149</v>
      </c>
    </row>
    <row r="49" s="26" customFormat="true" ht="11.25" hidden="false" customHeight="true" outlineLevel="0" collapsed="false">
      <c r="A49" s="58" t="s">
        <v>121</v>
      </c>
      <c r="B49" s="60" t="n">
        <f aca="false">'[2]as of Nov-all banks'!B48</f>
        <v>160484.66333</v>
      </c>
      <c r="C49" s="60" t="n">
        <f aca="false">'[2]as of Nov-all banks'!C48</f>
        <v>83582.14392</v>
      </c>
      <c r="D49" s="60" t="n">
        <f aca="false">'[2]as of Nov-all banks'!D48</f>
        <v>525.33852</v>
      </c>
      <c r="E49" s="60" t="n">
        <f aca="false">SUM(C49:D49)</f>
        <v>84107.48244</v>
      </c>
      <c r="F49" s="60" t="n">
        <f aca="false">B49-E49</f>
        <v>76377.18089</v>
      </c>
      <c r="G49" s="60" t="n">
        <f aca="false">B49-C49</f>
        <v>76902.51941</v>
      </c>
      <c r="H49" s="56" t="n">
        <f aca="false">E49/B49*100</f>
        <v>52.4084237676047</v>
      </c>
    </row>
    <row r="50" s="26" customFormat="true" ht="11.25" hidden="false" customHeight="true" outlineLevel="0" collapsed="false">
      <c r="A50" s="58"/>
      <c r="B50" s="60"/>
      <c r="C50" s="60"/>
      <c r="D50" s="60"/>
      <c r="E50" s="60"/>
      <c r="F50" s="60"/>
      <c r="G50" s="60"/>
      <c r="H50" s="56"/>
    </row>
    <row r="51" s="26" customFormat="true" ht="11.25" hidden="false" customHeight="true" outlineLevel="0" collapsed="false">
      <c r="A51" s="54" t="s">
        <v>122</v>
      </c>
      <c r="B51" s="60" t="n">
        <f aca="false">'[2]as of Nov-all banks'!B51</f>
        <v>48566430.11896</v>
      </c>
      <c r="C51" s="60" t="n">
        <f aca="false">'[2]as of Nov-all banks'!C51</f>
        <v>41844089.43334</v>
      </c>
      <c r="D51" s="60" t="n">
        <f aca="false">'[2]as of Nov-all banks'!D51</f>
        <v>547153.74781</v>
      </c>
      <c r="E51" s="60" t="n">
        <f aca="false">SUM(C51:D51)</f>
        <v>42391243.18115</v>
      </c>
      <c r="F51" s="60" t="n">
        <f aca="false">B51-E51</f>
        <v>6175186.93781</v>
      </c>
      <c r="G51" s="60" t="n">
        <f aca="false">B51-C51</f>
        <v>6722340.68562</v>
      </c>
      <c r="H51" s="56" t="n">
        <f aca="false">E51/B51*100</f>
        <v>87.2850713493161</v>
      </c>
      <c r="K51" s="57" t="n">
        <f aca="false">B51-'[2]as of Nov-all banks'!C$15</f>
        <v>48445485.82749</v>
      </c>
      <c r="L51" s="57" t="n">
        <f aca="false">C51-'[2]as of Nov-all banks'!D$15</f>
        <v>41839387.818</v>
      </c>
      <c r="M51" s="57" t="n">
        <f aca="false">D51-'[2]as of Nov-all banks'!E$15</f>
        <v>421507.841</v>
      </c>
      <c r="N51" s="57" t="n">
        <f aca="false">E51-'[2]as of Nov-all banks'!F$15</f>
        <v>42318833.43894</v>
      </c>
      <c r="O51" s="57" t="n">
        <f aca="false">F51-'[2]as of Nov-all banks'!G$15</f>
        <v>6098075.58026</v>
      </c>
    </row>
    <row r="52" s="26" customFormat="true" ht="11.25" hidden="false" customHeight="true" outlineLevel="0" collapsed="false">
      <c r="A52" s="64"/>
      <c r="B52" s="60"/>
      <c r="C52" s="60"/>
      <c r="D52" s="60"/>
      <c r="E52" s="60"/>
      <c r="F52" s="60"/>
      <c r="G52" s="60"/>
      <c r="H52" s="56"/>
    </row>
    <row r="53" s="26" customFormat="true" ht="11.25" hidden="false" customHeight="true" outlineLevel="0" collapsed="false">
      <c r="A53" s="54" t="s">
        <v>123</v>
      </c>
      <c r="B53" s="62" t="n">
        <f aca="false">+B54</f>
        <v>1776583.04198</v>
      </c>
      <c r="C53" s="62" t="n">
        <f aca="false">+C54</f>
        <v>1070295.60228</v>
      </c>
      <c r="D53" s="62" t="n">
        <f aca="false">+D54</f>
        <v>913.05756</v>
      </c>
      <c r="E53" s="62" t="n">
        <f aca="false">+E54</f>
        <v>1071208.65984</v>
      </c>
      <c r="F53" s="62" t="n">
        <f aca="false">+F54</f>
        <v>705374.38214</v>
      </c>
      <c r="G53" s="62" t="n">
        <f aca="false">+G54</f>
        <v>706287.4397</v>
      </c>
      <c r="H53" s="56" t="n">
        <f aca="false">+H54</f>
        <v>60.2960083783159</v>
      </c>
      <c r="K53" s="57" t="n">
        <f aca="false">B53-'[2]as of Nov-all banks'!C$16</f>
        <v>1406391.87187</v>
      </c>
      <c r="L53" s="57" t="n">
        <f aca="false">C53-'[2]as of Nov-all banks'!D$16</f>
        <v>1043610.83159</v>
      </c>
      <c r="M53" s="57" t="n">
        <f aca="false">D53-'[2]as of Nov-all banks'!E$16</f>
        <v>-395962.88324</v>
      </c>
      <c r="N53" s="57" t="n">
        <f aca="false">E53-'[2]as of Nov-all banks'!F$16</f>
        <v>1014072.20735</v>
      </c>
      <c r="O53" s="57" t="n">
        <f aca="false">F53-'[2]as of Nov-all banks'!G$16</f>
        <v>621553.15896</v>
      </c>
    </row>
    <row r="54" s="26" customFormat="true" ht="11.25" hidden="false" customHeight="true" outlineLevel="0" collapsed="false">
      <c r="A54" s="58" t="s">
        <v>100</v>
      </c>
      <c r="B54" s="60" t="n">
        <f aca="false">'[2]as of Nov-all banks'!B54</f>
        <v>1776583.04198</v>
      </c>
      <c r="C54" s="60" t="n">
        <f aca="false">'[2]as of Nov-all banks'!C54</f>
        <v>1070295.60228</v>
      </c>
      <c r="D54" s="60" t="n">
        <f aca="false">'[2]as of Nov-all banks'!D54</f>
        <v>913.05756</v>
      </c>
      <c r="E54" s="60" t="n">
        <f aca="false">SUM(C54:D54)</f>
        <v>1071208.65984</v>
      </c>
      <c r="F54" s="60" t="n">
        <f aca="false">B54-E54</f>
        <v>705374.38214</v>
      </c>
      <c r="G54" s="60" t="n">
        <f aca="false">B54-C54</f>
        <v>706287.4397</v>
      </c>
      <c r="H54" s="56" t="n">
        <f aca="false">E54/B54*100</f>
        <v>60.2960083783159</v>
      </c>
    </row>
    <row r="55" s="26" customFormat="true" ht="11.25" hidden="false" customHeight="true" outlineLevel="0" collapsed="false">
      <c r="A55" s="58"/>
      <c r="B55" s="60"/>
      <c r="C55" s="60"/>
      <c r="D55" s="60"/>
      <c r="E55" s="60"/>
      <c r="F55" s="60"/>
      <c r="G55" s="60"/>
      <c r="H55" s="56"/>
    </row>
    <row r="56" s="26" customFormat="true" ht="11.25" hidden="false" customHeight="true" outlineLevel="0" collapsed="false">
      <c r="A56" s="54" t="s">
        <v>124</v>
      </c>
      <c r="B56" s="62" t="n">
        <f aca="false">SUM(B57:B62)</f>
        <v>21994449.25054</v>
      </c>
      <c r="C56" s="62" t="n">
        <f aca="false">SUM(C57:C62)</f>
        <v>17928628.61814</v>
      </c>
      <c r="D56" s="62" t="n">
        <f aca="false">SUM(D57:D62)</f>
        <v>706156.43525</v>
      </c>
      <c r="E56" s="62" t="n">
        <f aca="false">SUM(E57:E62)</f>
        <v>18634785.05339</v>
      </c>
      <c r="F56" s="62" t="n">
        <f aca="false">SUM(F57:F62)</f>
        <v>3359664.19714998</v>
      </c>
      <c r="G56" s="62" t="n">
        <f aca="false">SUM(G57:G62)</f>
        <v>4065820.63239998</v>
      </c>
      <c r="H56" s="56" t="n">
        <f aca="false">E56/B56*100</f>
        <v>84.7249451037402</v>
      </c>
      <c r="K56" s="57" t="n">
        <f aca="false">B56-'[2]as of Nov-all banks'!C$17</f>
        <v>15275804.59424</v>
      </c>
      <c r="L56" s="57" t="n">
        <f aca="false">C56-'[2]as of Nov-all banks'!D$17</f>
        <v>17740236.9501</v>
      </c>
      <c r="M56" s="57" t="n">
        <f aca="false">D56-'[2]as of Nov-all banks'!E$17</f>
        <v>-6200879.88909</v>
      </c>
      <c r="N56" s="57" t="n">
        <f aca="false">E56-'[2]as of Nov-all banks'!F$17</f>
        <v>17841645.42179</v>
      </c>
      <c r="O56" s="57" t="n">
        <f aca="false">F56-'[2]as of Nov-all banks'!G$17</f>
        <v>2378132.89750998</v>
      </c>
    </row>
    <row r="57" s="26" customFormat="true" ht="11.25" hidden="false" customHeight="true" outlineLevel="0" collapsed="false">
      <c r="A57" s="58" t="s">
        <v>100</v>
      </c>
      <c r="B57" s="60" t="n">
        <f aca="false">'[2]as of Nov-all banks'!B57</f>
        <v>17010691.31413</v>
      </c>
      <c r="C57" s="60" t="n">
        <f aca="false">'[2]as of Nov-all banks'!C57</f>
        <v>14930246.88294</v>
      </c>
      <c r="D57" s="60" t="n">
        <f aca="false">'[2]as of Nov-all banks'!D57</f>
        <v>487219.29031</v>
      </c>
      <c r="E57" s="60" t="n">
        <f aca="false">SUM(C57:D57)</f>
        <v>15417466.17325</v>
      </c>
      <c r="F57" s="60" t="n">
        <f aca="false">B57-E57</f>
        <v>1593225.14087998</v>
      </c>
      <c r="G57" s="60" t="n">
        <f aca="false">B57-C57</f>
        <v>2080444.43118998</v>
      </c>
      <c r="H57" s="56" t="n">
        <f aca="false">E57/B57*100</f>
        <v>90.633977705794</v>
      </c>
    </row>
    <row r="58" s="26" customFormat="true" ht="11.25" hidden="false" customHeight="true" outlineLevel="0" collapsed="false">
      <c r="A58" s="58" t="s">
        <v>125</v>
      </c>
      <c r="B58" s="60" t="n">
        <f aca="false">'[2]as of Nov-all banks'!B58</f>
        <v>2252586.56872</v>
      </c>
      <c r="C58" s="60" t="n">
        <f aca="false">'[2]as of Nov-all banks'!C58</f>
        <v>1042469.71382</v>
      </c>
      <c r="D58" s="60" t="n">
        <f aca="false">'[2]as of Nov-all banks'!D58</f>
        <v>178479.31274</v>
      </c>
      <c r="E58" s="60" t="n">
        <f aca="false">SUM(C58:D58)</f>
        <v>1220949.02656</v>
      </c>
      <c r="F58" s="60" t="n">
        <f aca="false">B58-E58</f>
        <v>1031637.54216</v>
      </c>
      <c r="G58" s="60" t="n">
        <f aca="false">B58-C58</f>
        <v>1210116.8549</v>
      </c>
      <c r="H58" s="56" t="n">
        <f aca="false">E58/B58*100</f>
        <v>54.202091209919</v>
      </c>
    </row>
    <row r="59" s="26" customFormat="true" ht="11.25" hidden="false" customHeight="true" outlineLevel="0" collapsed="false">
      <c r="A59" s="58" t="s">
        <v>126</v>
      </c>
      <c r="B59" s="60" t="n">
        <f aca="false">'[2]as of Nov-all banks'!B59</f>
        <v>1039394.21146</v>
      </c>
      <c r="C59" s="60" t="n">
        <f aca="false">'[2]as of Nov-all banks'!C59</f>
        <v>774868.25913</v>
      </c>
      <c r="D59" s="60" t="n">
        <f aca="false">'[2]as of Nov-all banks'!D59</f>
        <v>34216.61384</v>
      </c>
      <c r="E59" s="60" t="n">
        <f aca="false">SUM(C59:D59)</f>
        <v>809084.87297</v>
      </c>
      <c r="F59" s="60" t="n">
        <f aca="false">B59-E59</f>
        <v>230309.33849</v>
      </c>
      <c r="G59" s="60" t="n">
        <f aca="false">B59-C59</f>
        <v>264525.95233</v>
      </c>
      <c r="H59" s="56" t="n">
        <f aca="false">E59/B59*100</f>
        <v>77.8419644875169</v>
      </c>
    </row>
    <row r="60" s="26" customFormat="true" ht="11.25" hidden="false" customHeight="true" outlineLevel="0" collapsed="false">
      <c r="A60" s="58" t="s">
        <v>127</v>
      </c>
      <c r="B60" s="60" t="n">
        <f aca="false">'[2]as of Nov-all banks'!B60</f>
        <v>1493737.62438</v>
      </c>
      <c r="C60" s="60" t="n">
        <f aca="false">'[2]as of Nov-all banks'!C60</f>
        <v>1019420.87172</v>
      </c>
      <c r="D60" s="60" t="n">
        <f aca="false">'[2]as of Nov-all banks'!D60</f>
        <v>4841.48114</v>
      </c>
      <c r="E60" s="60" t="n">
        <f aca="false">SUM(C60:D60)</f>
        <v>1024262.35286</v>
      </c>
      <c r="F60" s="60" t="n">
        <f aca="false">B60-E60</f>
        <v>469475.27152</v>
      </c>
      <c r="G60" s="60" t="n">
        <f aca="false">B60-C60</f>
        <v>474316.75266</v>
      </c>
      <c r="H60" s="56" t="n">
        <f aca="false">E60/B60*100</f>
        <v>68.5704327281129</v>
      </c>
    </row>
    <row r="61" s="26" customFormat="true" ht="11.25" hidden="false" customHeight="true" outlineLevel="0" collapsed="false">
      <c r="A61" s="58" t="s">
        <v>128</v>
      </c>
      <c r="B61" s="60" t="n">
        <f aca="false">'[2]as of Nov-all banks'!B61</f>
        <v>121983.60872</v>
      </c>
      <c r="C61" s="60" t="n">
        <f aca="false">'[2]as of Nov-all banks'!C61</f>
        <v>90276.80382</v>
      </c>
      <c r="D61" s="60" t="n">
        <f aca="false">'[2]as of Nov-all banks'!D61</f>
        <v>334.35813</v>
      </c>
      <c r="E61" s="60" t="n">
        <f aca="false">SUM(C61:D61)</f>
        <v>90611.16195</v>
      </c>
      <c r="F61" s="60" t="n">
        <f aca="false">B61-E61</f>
        <v>31372.44677</v>
      </c>
      <c r="G61" s="60" t="n">
        <f aca="false">B61-C61</f>
        <v>31706.8049</v>
      </c>
      <c r="H61" s="56" t="n">
        <f aca="false">E61/B61*100</f>
        <v>74.2814242838052</v>
      </c>
    </row>
    <row r="62" s="26" customFormat="true" ht="11.25" hidden="false" customHeight="true" outlineLevel="0" collapsed="false">
      <c r="A62" s="58" t="s">
        <v>129</v>
      </c>
      <c r="B62" s="60" t="n">
        <f aca="false">'[2]as of Nov-all banks'!B62</f>
        <v>76055.92313</v>
      </c>
      <c r="C62" s="60" t="n">
        <f aca="false">'[2]as of Nov-all banks'!C62</f>
        <v>71346.08671</v>
      </c>
      <c r="D62" s="60" t="n">
        <f aca="false">'[2]as of Nov-all banks'!D62</f>
        <v>1065.37909</v>
      </c>
      <c r="E62" s="60" t="n">
        <f aca="false">SUM(C62:D62)</f>
        <v>72411.4658</v>
      </c>
      <c r="F62" s="60" t="n">
        <f aca="false">B62-E62</f>
        <v>3644.45733</v>
      </c>
      <c r="G62" s="60" t="n">
        <f aca="false">B62-C62</f>
        <v>4709.83642000001</v>
      </c>
      <c r="H62" s="56" t="n">
        <f aca="false">E62/B62*100</f>
        <v>95.2081873705344</v>
      </c>
    </row>
    <row r="63" s="26" customFormat="true" ht="11.25" hidden="false" customHeight="true" outlineLevel="0" collapsed="false">
      <c r="A63" s="58"/>
      <c r="B63" s="60"/>
      <c r="C63" s="60"/>
      <c r="D63" s="60"/>
      <c r="E63" s="60"/>
      <c r="F63" s="60"/>
      <c r="G63" s="60"/>
      <c r="H63" s="56"/>
    </row>
    <row r="64" s="26" customFormat="true" ht="11.25" hidden="false" customHeight="true" outlineLevel="0" collapsed="false">
      <c r="A64" s="54" t="s">
        <v>130</v>
      </c>
      <c r="B64" s="65" t="n">
        <f aca="false">SUM(B65:B75)</f>
        <v>17528397.7893606</v>
      </c>
      <c r="C64" s="65" t="n">
        <f aca="false">SUM(C65:C75)</f>
        <v>11520478.79297</v>
      </c>
      <c r="D64" s="65" t="n">
        <f aca="false">SUM(D65:D75)</f>
        <v>161483.89169</v>
      </c>
      <c r="E64" s="65" t="n">
        <f aca="false">SUM(E65:E75)</f>
        <v>11681962.68466</v>
      </c>
      <c r="F64" s="65" t="n">
        <f aca="false">SUM(F65:F75)</f>
        <v>5846435.10470062</v>
      </c>
      <c r="G64" s="65" t="n">
        <f aca="false">SUM(G65:G75)</f>
        <v>6007918.99639062</v>
      </c>
      <c r="H64" s="56" t="n">
        <f aca="false">E64/B64*100</f>
        <v>66.6459240886848</v>
      </c>
      <c r="K64" s="57" t="n">
        <f aca="false">B64-'[2]as of Nov-all banks'!C$18</f>
        <v>17397887.9006106</v>
      </c>
      <c r="L64" s="57" t="n">
        <f aca="false">C64-'[2]as of Nov-all banks'!D$18</f>
        <v>11517555.71223</v>
      </c>
      <c r="M64" s="57" t="n">
        <f aca="false">D64-'[2]as of Nov-all banks'!E$18</f>
        <v>28050.9222</v>
      </c>
      <c r="N64" s="57" t="n">
        <f aca="false">E64-'[2]as of Nov-all banks'!F$18</f>
        <v>11672192.13316</v>
      </c>
      <c r="O64" s="57" t="n">
        <f aca="false">F64-'[2]as of Nov-all banks'!G$18</f>
        <v>5833741.47246062</v>
      </c>
    </row>
    <row r="65" s="26" customFormat="true" ht="11.25" hidden="false" customHeight="true" outlineLevel="0" collapsed="false">
      <c r="A65" s="58" t="s">
        <v>131</v>
      </c>
      <c r="B65" s="60" t="n">
        <f aca="false">'[2]as of Nov-all banks'!B65</f>
        <v>821136.535210571</v>
      </c>
      <c r="C65" s="60" t="n">
        <f aca="false">'[2]as of Nov-all banks'!C65</f>
        <v>639448.00087995</v>
      </c>
      <c r="D65" s="60" t="n">
        <f aca="false">'[2]as of Nov-all banks'!D65</f>
        <v>2747.23027000001</v>
      </c>
      <c r="E65" s="60" t="n">
        <f aca="false">SUM(C65:D65)</f>
        <v>642195.23114995</v>
      </c>
      <c r="F65" s="60" t="n">
        <f aca="false">B65-E65</f>
        <v>178941.304060621</v>
      </c>
      <c r="G65" s="60" t="n">
        <f aca="false">B65-C65</f>
        <v>181688.534330621</v>
      </c>
      <c r="H65" s="56" t="n">
        <f aca="false">E65/B65*100</f>
        <v>78.2080937350165</v>
      </c>
    </row>
    <row r="66" s="26" customFormat="true" ht="11.25" hidden="false" customHeight="true" outlineLevel="0" collapsed="false">
      <c r="A66" s="58" t="s">
        <v>132</v>
      </c>
      <c r="B66" s="60" t="n">
        <f aca="false">'[2]as of Nov-all banks'!B66</f>
        <v>2472151.75416</v>
      </c>
      <c r="C66" s="60" t="n">
        <f aca="false">'[2]as of Nov-all banks'!C66</f>
        <v>1812795.48195</v>
      </c>
      <c r="D66" s="60" t="n">
        <f aca="false">'[2]as of Nov-all banks'!D66</f>
        <v>35169.3855</v>
      </c>
      <c r="E66" s="60" t="n">
        <f aca="false">SUM(C66:D66)</f>
        <v>1847964.86745</v>
      </c>
      <c r="F66" s="60" t="n">
        <f aca="false">B66-E66</f>
        <v>624186.886710001</v>
      </c>
      <c r="G66" s="60" t="n">
        <f aca="false">B66-C66</f>
        <v>659356.272210001</v>
      </c>
      <c r="H66" s="56" t="n">
        <f aca="false">E66/B66*100</f>
        <v>74.7512714112452</v>
      </c>
    </row>
    <row r="67" s="26" customFormat="true" ht="11.25" hidden="false" customHeight="true" outlineLevel="0" collapsed="false">
      <c r="A67" s="58" t="s">
        <v>133</v>
      </c>
      <c r="B67" s="60" t="n">
        <f aca="false">'[2]as of Nov-all banks'!B67</f>
        <v>10081490.70569</v>
      </c>
      <c r="C67" s="60" t="n">
        <f aca="false">'[2]as of Nov-all banks'!C67</f>
        <v>5733721.63875</v>
      </c>
      <c r="D67" s="60" t="n">
        <f aca="false">'[2]as of Nov-all banks'!D67</f>
        <v>99701.83282</v>
      </c>
      <c r="E67" s="60" t="n">
        <f aca="false">SUM(C67:D67)</f>
        <v>5833423.47157</v>
      </c>
      <c r="F67" s="60" t="n">
        <f aca="false">B67-E67</f>
        <v>4248067.23412</v>
      </c>
      <c r="G67" s="60" t="n">
        <f aca="false">B67-C67</f>
        <v>4347769.06694</v>
      </c>
      <c r="H67" s="56" t="n">
        <f aca="false">E67/B67*100</f>
        <v>57.8627074295433</v>
      </c>
    </row>
    <row r="68" s="26" customFormat="true" ht="11.25" hidden="false" customHeight="true" outlineLevel="0" collapsed="false">
      <c r="A68" s="58" t="s">
        <v>134</v>
      </c>
      <c r="B68" s="60" t="n">
        <f aca="false">'[2]as of Nov-all banks'!B68</f>
        <v>210192.36988</v>
      </c>
      <c r="C68" s="60" t="n">
        <f aca="false">'[2]as of Nov-all banks'!C68</f>
        <v>182085.85405</v>
      </c>
      <c r="D68" s="60" t="n">
        <f aca="false">'[2]as of Nov-all banks'!D68</f>
        <v>1044.73316</v>
      </c>
      <c r="E68" s="60" t="n">
        <f aca="false">SUM(C68:D68)</f>
        <v>183130.58721</v>
      </c>
      <c r="F68" s="60" t="n">
        <f aca="false">B68-E68</f>
        <v>27061.78267</v>
      </c>
      <c r="G68" s="60" t="n">
        <f aca="false">B68-C68</f>
        <v>28106.51583</v>
      </c>
      <c r="H68" s="56" t="n">
        <f aca="false">E68/B68*100</f>
        <v>87.1252307181989</v>
      </c>
    </row>
    <row r="69" s="26" customFormat="true" ht="11.25" hidden="false" customHeight="true" outlineLevel="0" collapsed="false">
      <c r="A69" s="58" t="s">
        <v>135</v>
      </c>
      <c r="B69" s="60" t="n">
        <f aca="false">'[2]as of Nov-all banks'!B69</f>
        <v>2239535.21941</v>
      </c>
      <c r="C69" s="60" t="n">
        <f aca="false">'[2]as of Nov-all banks'!C69</f>
        <v>1611677.79973</v>
      </c>
      <c r="D69" s="60" t="n">
        <f aca="false">'[2]as of Nov-all banks'!D69</f>
        <v>3885.93631</v>
      </c>
      <c r="E69" s="60" t="n">
        <f aca="false">SUM(C69:D69)</f>
        <v>1615563.73604</v>
      </c>
      <c r="F69" s="60" t="n">
        <f aca="false">B69-E69</f>
        <v>623971.48337</v>
      </c>
      <c r="G69" s="60" t="n">
        <f aca="false">B69-C69</f>
        <v>627857.41968</v>
      </c>
      <c r="H69" s="56" t="n">
        <f aca="false">E69/B69*100</f>
        <v>72.1383491555724</v>
      </c>
    </row>
    <row r="70" s="26" customFormat="true" ht="11.25" hidden="false" customHeight="true" outlineLevel="0" collapsed="false">
      <c r="A70" s="58" t="s">
        <v>136</v>
      </c>
      <c r="B70" s="60" t="n">
        <f aca="false">'[2]as of Nov-all banks'!B70</f>
        <v>13027.32849</v>
      </c>
      <c r="C70" s="60" t="n">
        <f aca="false">'[2]as of Nov-all banks'!C70</f>
        <v>12702.55115</v>
      </c>
      <c r="D70" s="60" t="n">
        <f aca="false">'[2]as of Nov-all banks'!D70</f>
        <v>10.4808</v>
      </c>
      <c r="E70" s="60" t="n">
        <f aca="false">SUM(C70:D70)</f>
        <v>12713.03195</v>
      </c>
      <c r="F70" s="60" t="n">
        <f aca="false">B70-E70</f>
        <v>314.296540000001</v>
      </c>
      <c r="G70" s="60" t="n">
        <f aca="false">B70-C70</f>
        <v>324.777340000001</v>
      </c>
      <c r="H70" s="56" t="n">
        <f aca="false">E70/B70*100</f>
        <v>97.5874060422959</v>
      </c>
    </row>
    <row r="71" s="26" customFormat="true" ht="11.25" hidden="false" customHeight="true" outlineLevel="0" collapsed="false">
      <c r="A71" s="58" t="s">
        <v>137</v>
      </c>
      <c r="B71" s="60" t="n">
        <f aca="false">'[2]as of Nov-all banks'!B71</f>
        <v>386976.19388</v>
      </c>
      <c r="C71" s="60" t="n">
        <f aca="false">'[2]as of Nov-all banks'!C71</f>
        <v>362484.99249</v>
      </c>
      <c r="D71" s="60" t="n">
        <f aca="false">'[2]as of Nov-all banks'!D71</f>
        <v>3075.16963</v>
      </c>
      <c r="E71" s="60" t="n">
        <f aca="false">SUM(C71:D71)</f>
        <v>365560.16212</v>
      </c>
      <c r="F71" s="60" t="n">
        <f aca="false">B71-E71</f>
        <v>21416.03176</v>
      </c>
      <c r="G71" s="60" t="n">
        <f aca="false">B71-C71</f>
        <v>24491.20139</v>
      </c>
      <c r="H71" s="56" t="n">
        <f aca="false">E71/B71*100</f>
        <v>94.4658012304909</v>
      </c>
    </row>
    <row r="72" s="26" customFormat="true" ht="11.25" hidden="false" customHeight="true" outlineLevel="0" collapsed="false">
      <c r="A72" s="58" t="s">
        <v>138</v>
      </c>
      <c r="B72" s="60" t="n">
        <f aca="false">'[2]as of Nov-all banks'!B72</f>
        <v>361584.84848</v>
      </c>
      <c r="C72" s="60" t="n">
        <f aca="false">'[2]as of Nov-all banks'!C72</f>
        <v>311977.23945</v>
      </c>
      <c r="D72" s="60" t="n">
        <f aca="false">'[2]as of Nov-all banks'!D72</f>
        <v>1530.34934</v>
      </c>
      <c r="E72" s="60" t="n">
        <f aca="false">SUM(C72:D72)</f>
        <v>313507.58879</v>
      </c>
      <c r="F72" s="60" t="n">
        <f aca="false">B72-E72</f>
        <v>48077.2596899999</v>
      </c>
      <c r="G72" s="60" t="n">
        <f aca="false">B72-C72</f>
        <v>49607.6090299999</v>
      </c>
      <c r="H72" s="56" t="n">
        <f aca="false">E72/B72*100</f>
        <v>86.7037405211797</v>
      </c>
    </row>
    <row r="73" s="26" customFormat="true" ht="11.25" hidden="false" customHeight="true" outlineLevel="0" collapsed="false">
      <c r="A73" s="58" t="s">
        <v>139</v>
      </c>
      <c r="B73" s="60" t="n">
        <f aca="false">'[2]as of Nov-all banks'!B73</f>
        <v>50696.31755</v>
      </c>
      <c r="C73" s="60" t="n">
        <f aca="false">'[2]as of Nov-all banks'!C73</f>
        <v>46455.93921</v>
      </c>
      <c r="D73" s="60" t="n">
        <f aca="false">'[2]as of Nov-all banks'!D73</f>
        <v>1537.73397</v>
      </c>
      <c r="E73" s="60" t="n">
        <f aca="false">SUM(C73:D73)</f>
        <v>47993.67318</v>
      </c>
      <c r="F73" s="60" t="n">
        <f aca="false">B73-E73</f>
        <v>2702.64436999999</v>
      </c>
      <c r="G73" s="60" t="n">
        <f aca="false">B73-C73</f>
        <v>4240.37834</v>
      </c>
      <c r="H73" s="56" t="n">
        <f aca="false">E73/B73*100</f>
        <v>94.6689532877127</v>
      </c>
    </row>
    <row r="74" s="26" customFormat="true" ht="11.25" hidden="false" customHeight="true" outlineLevel="0" collapsed="false">
      <c r="A74" s="58" t="s">
        <v>140</v>
      </c>
      <c r="B74" s="60" t="n">
        <f aca="false">'[2]as of Nov-all banks'!B74</f>
        <v>37693.89956</v>
      </c>
      <c r="C74" s="60" t="n">
        <f aca="false">'[2]as of Nov-all banks'!C74</f>
        <v>32506.30499</v>
      </c>
      <c r="D74" s="60" t="n">
        <f aca="false">'[2]as of Nov-all banks'!D74</f>
        <v>947.48418</v>
      </c>
      <c r="E74" s="60" t="n">
        <f aca="false">SUM(C74:D74)</f>
        <v>33453.78917</v>
      </c>
      <c r="F74" s="60" t="n">
        <f aca="false">B74-E74</f>
        <v>4240.11038999999</v>
      </c>
      <c r="G74" s="60" t="n">
        <f aca="false">B74-C74</f>
        <v>5187.59456999999</v>
      </c>
      <c r="H74" s="56" t="n">
        <f aca="false">E74/B74*100</f>
        <v>88.7512026097201</v>
      </c>
    </row>
    <row r="75" s="26" customFormat="true" ht="11.25" hidden="false" customHeight="true" outlineLevel="0" collapsed="false">
      <c r="A75" s="58" t="s">
        <v>141</v>
      </c>
      <c r="B75" s="60" t="n">
        <f aca="false">'[2]as of Nov-all banks'!B75</f>
        <v>853912.61705</v>
      </c>
      <c r="C75" s="60" t="n">
        <f aca="false">'[2]as of Nov-all banks'!C75</f>
        <v>774622.99032</v>
      </c>
      <c r="D75" s="60" t="n">
        <f aca="false">'[2]as of Nov-all banks'!D75</f>
        <v>11833.55571</v>
      </c>
      <c r="E75" s="60" t="n">
        <f aca="false">SUM(C75:D75)</f>
        <v>786456.54603</v>
      </c>
      <c r="F75" s="60" t="n">
        <f aca="false">B75-E75</f>
        <v>67456.07102</v>
      </c>
      <c r="G75" s="60" t="n">
        <f aca="false">B75-C75</f>
        <v>79289.62673</v>
      </c>
      <c r="H75" s="56" t="n">
        <f aca="false">E75/B75*100</f>
        <v>92.1003543368361</v>
      </c>
    </row>
    <row r="76" s="26" customFormat="true" ht="11.25" hidden="false" customHeight="true" outlineLevel="0" collapsed="false">
      <c r="A76" s="58"/>
      <c r="B76" s="60"/>
      <c r="C76" s="60"/>
      <c r="D76" s="60"/>
      <c r="E76" s="60"/>
      <c r="F76" s="60"/>
      <c r="G76" s="60"/>
      <c r="H76" s="56"/>
    </row>
    <row r="77" s="26" customFormat="true" ht="11.25" hidden="false" customHeight="true" outlineLevel="0" collapsed="false">
      <c r="A77" s="54" t="s">
        <v>142</v>
      </c>
      <c r="B77" s="62" t="n">
        <f aca="false">SUM(B78:B81)</f>
        <v>17373835.38833</v>
      </c>
      <c r="C77" s="62" t="n">
        <f aca="false">SUM(C78:C81)</f>
        <v>13211126.4005</v>
      </c>
      <c r="D77" s="62" t="n">
        <f aca="false">SUM(D78:D81)</f>
        <v>794064.05238</v>
      </c>
      <c r="E77" s="62" t="n">
        <f aca="false">SUM(E78:E81)</f>
        <v>14005190.45288</v>
      </c>
      <c r="F77" s="62" t="n">
        <f aca="false">SUM(F78:F81)</f>
        <v>3368644.93545</v>
      </c>
      <c r="G77" s="62" t="n">
        <f aca="false">SUM(G78:G81)</f>
        <v>4162708.98783</v>
      </c>
      <c r="H77" s="56" t="n">
        <f aca="false">E77/B77*100</f>
        <v>80.6108158610003</v>
      </c>
      <c r="K77" s="57" t="n">
        <f aca="false">B77-'[2]as of Nov-all banks'!C$19</f>
        <v>17373835.38833</v>
      </c>
      <c r="L77" s="57" t="n">
        <f aca="false">C77-'[2]as of Nov-all banks'!D$19</f>
        <v>13211126.4005</v>
      </c>
      <c r="M77" s="57" t="n">
        <f aca="false">D77-'[2]as of Nov-all banks'!E$19</f>
        <v>794064.05238</v>
      </c>
      <c r="N77" s="57" t="n">
        <f aca="false">E77-'[2]as of Nov-all banks'!F$19</f>
        <v>14005190.45288</v>
      </c>
      <c r="O77" s="57" t="n">
        <f aca="false">F77-'[2]as of Nov-all banks'!G$19</f>
        <v>3368644.93545</v>
      </c>
    </row>
    <row r="78" s="26" customFormat="true" ht="11.25" hidden="false" customHeight="true" outlineLevel="0" collapsed="false">
      <c r="A78" s="58" t="s">
        <v>100</v>
      </c>
      <c r="B78" s="60" t="n">
        <f aca="false">'[2]as of Nov-all banks'!B78</f>
        <v>17290921.35137</v>
      </c>
      <c r="C78" s="60" t="n">
        <f aca="false">'[2]as of Nov-all banks'!C78</f>
        <v>13142037.13479</v>
      </c>
      <c r="D78" s="60" t="n">
        <f aca="false">'[2]as of Nov-all banks'!D78</f>
        <v>791638.55258</v>
      </c>
      <c r="E78" s="60" t="n">
        <f aca="false">SUM(C78:D78)</f>
        <v>13933675.68737</v>
      </c>
      <c r="F78" s="60" t="n">
        <f aca="false">B78-E78</f>
        <v>3357245.664</v>
      </c>
      <c r="G78" s="60" t="n">
        <f aca="false">B78-C78</f>
        <v>4148884.21658</v>
      </c>
      <c r="H78" s="56" t="n">
        <f aca="false">E78/B78*100</f>
        <v>80.5837664993254</v>
      </c>
    </row>
    <row r="79" s="26" customFormat="true" ht="11.25" hidden="false" customHeight="true" outlineLevel="0" collapsed="false">
      <c r="A79" s="58" t="s">
        <v>143</v>
      </c>
      <c r="B79" s="60" t="n">
        <f aca="false">'[2]as of Nov-all banks'!B79</f>
        <v>58628.01924</v>
      </c>
      <c r="C79" s="60" t="n">
        <f aca="false">'[2]as of Nov-all banks'!C79</f>
        <v>51278.64158</v>
      </c>
      <c r="D79" s="60" t="n">
        <f aca="false">'[2]as of Nov-all banks'!D79</f>
        <v>1546.34804</v>
      </c>
      <c r="E79" s="60" t="n">
        <f aca="false">SUM(C79:D79)</f>
        <v>52824.98962</v>
      </c>
      <c r="F79" s="60" t="n">
        <f aca="false">B79-E79</f>
        <v>5803.02962000001</v>
      </c>
      <c r="G79" s="60" t="n">
        <f aca="false">B79-C79</f>
        <v>7349.37766000001</v>
      </c>
      <c r="H79" s="56" t="n">
        <f aca="false">E79/B79*100</f>
        <v>90.1019517711409</v>
      </c>
    </row>
    <row r="80" s="26" customFormat="true" ht="11.25" hidden="false" customHeight="true" outlineLevel="0" collapsed="false">
      <c r="A80" s="58" t="s">
        <v>144</v>
      </c>
      <c r="B80" s="60" t="n">
        <f aca="false">'[2]as of Nov-all banks'!B80</f>
        <v>5473.76845</v>
      </c>
      <c r="C80" s="60" t="n">
        <f aca="false">'[2]as of Nov-all banks'!C80</f>
        <v>4360.60692</v>
      </c>
      <c r="D80" s="60" t="n">
        <f aca="false">'[2]as of Nov-all banks'!D80</f>
        <v>715.97952</v>
      </c>
      <c r="E80" s="60" t="n">
        <f aca="false">SUM(C80:D80)</f>
        <v>5076.58644</v>
      </c>
      <c r="F80" s="60" t="n">
        <f aca="false">B80-E80</f>
        <v>397.18201</v>
      </c>
      <c r="G80" s="60" t="n">
        <f aca="false">B80-C80</f>
        <v>1113.16153</v>
      </c>
      <c r="H80" s="56" t="n">
        <f aca="false">E80/B80*100</f>
        <v>92.7439018725756</v>
      </c>
    </row>
    <row r="81" s="26" customFormat="true" ht="11.25" hidden="false" customHeight="true" outlineLevel="0" collapsed="false">
      <c r="A81" s="58" t="s">
        <v>145</v>
      </c>
      <c r="B81" s="60" t="n">
        <f aca="false">'[2]as of Nov-all banks'!B81</f>
        <v>18812.24927</v>
      </c>
      <c r="C81" s="60" t="n">
        <f aca="false">'[2]as of Nov-all banks'!C81</f>
        <v>13450.01721</v>
      </c>
      <c r="D81" s="60" t="n">
        <f aca="false">'[2]as of Nov-all banks'!D81</f>
        <v>163.17224</v>
      </c>
      <c r="E81" s="60" t="n">
        <f aca="false">SUM(C81:D81)</f>
        <v>13613.18945</v>
      </c>
      <c r="F81" s="60" t="n">
        <f aca="false">B81-E81</f>
        <v>5199.05982</v>
      </c>
      <c r="G81" s="60" t="n">
        <f aca="false">B81-C81</f>
        <v>5362.23206</v>
      </c>
      <c r="H81" s="56" t="n">
        <f aca="false">E81/B81*100</f>
        <v>72.3634332855085</v>
      </c>
    </row>
    <row r="82" s="26" customFormat="true" ht="11.25" hidden="false" customHeight="true" outlineLevel="0" collapsed="false">
      <c r="A82" s="58"/>
      <c r="B82" s="60"/>
      <c r="C82" s="60"/>
      <c r="D82" s="60"/>
      <c r="E82" s="60"/>
      <c r="F82" s="60"/>
      <c r="G82" s="60"/>
      <c r="H82" s="56"/>
    </row>
    <row r="83" s="26" customFormat="true" ht="11.25" hidden="false" customHeight="true" outlineLevel="0" collapsed="false">
      <c r="A83" s="54" t="s">
        <v>146</v>
      </c>
      <c r="B83" s="62" t="n">
        <f aca="false">SUM(B84:B86)</f>
        <v>84522245.79256</v>
      </c>
      <c r="C83" s="62" t="n">
        <f aca="false">SUM(C84:C86)</f>
        <v>68518119.56937</v>
      </c>
      <c r="D83" s="62" t="n">
        <f aca="false">SUM(D84:D86)</f>
        <v>972631.14605</v>
      </c>
      <c r="E83" s="62" t="n">
        <f aca="false">SUM(E84:E86)</f>
        <v>69490750.71542</v>
      </c>
      <c r="F83" s="62" t="n">
        <f aca="false">SUM(F84:F86)</f>
        <v>15031495.07714</v>
      </c>
      <c r="G83" s="62" t="n">
        <f aca="false">SUM(G84:G86)</f>
        <v>16004126.22319</v>
      </c>
      <c r="H83" s="56" t="n">
        <f aca="false">E83/B83*100</f>
        <v>82.2159303314878</v>
      </c>
      <c r="K83" s="57" t="n">
        <f aca="false">B83-'[2]as of Nov-all banks'!C$20</f>
        <v>80805071.91714</v>
      </c>
      <c r="L83" s="57" t="n">
        <f aca="false">C83-'[2]as of Nov-all banks'!D$20</f>
        <v>68491924.25872</v>
      </c>
      <c r="M83" s="57" t="n">
        <f aca="false">D83-'[2]as of Nov-all banks'!E$20</f>
        <v>-2770738.04002</v>
      </c>
      <c r="N83" s="57" t="n">
        <f aca="false">E83-'[2]as of Nov-all banks'!F$20</f>
        <v>69300103.87304</v>
      </c>
      <c r="O83" s="57" t="n">
        <f aca="false">F83-'[2]as of Nov-all banks'!G$20</f>
        <v>14814652.92411</v>
      </c>
    </row>
    <row r="84" s="26" customFormat="true" ht="11.25" hidden="false" customHeight="true" outlineLevel="0" collapsed="false">
      <c r="A84" s="58" t="s">
        <v>147</v>
      </c>
      <c r="B84" s="60" t="n">
        <f aca="false">'[2]as of Nov-all banks'!B84</f>
        <v>83573546.2325</v>
      </c>
      <c r="C84" s="60" t="n">
        <f aca="false">'[2]as of Nov-all banks'!C84</f>
        <v>67912461.26034</v>
      </c>
      <c r="D84" s="60" t="n">
        <f aca="false">'[2]as of Nov-all banks'!D84</f>
        <v>953573.04351</v>
      </c>
      <c r="E84" s="60" t="n">
        <f aca="false">SUM(C84:D84)</f>
        <v>68866034.30385</v>
      </c>
      <c r="F84" s="60" t="n">
        <f aca="false">B84-E84</f>
        <v>14707511.92865</v>
      </c>
      <c r="G84" s="60" t="n">
        <f aca="false">B84-C84</f>
        <v>15661084.97216</v>
      </c>
      <c r="H84" s="56" t="n">
        <f aca="false">E84/B84*100</f>
        <v>82.4017137100608</v>
      </c>
    </row>
    <row r="85" s="26" customFormat="true" ht="11.25" hidden="false" customHeight="true" outlineLevel="0" collapsed="false">
      <c r="A85" s="58" t="s">
        <v>148</v>
      </c>
      <c r="B85" s="60" t="n">
        <f aca="false">'[2]as of Nov-all banks'!B85</f>
        <v>345492.75054</v>
      </c>
      <c r="C85" s="60" t="n">
        <f aca="false">'[2]as of Nov-all banks'!C85</f>
        <v>314787.69527</v>
      </c>
      <c r="D85" s="60" t="n">
        <f aca="false">'[2]as of Nov-all banks'!D85</f>
        <v>3014.73708</v>
      </c>
      <c r="E85" s="60" t="n">
        <f aca="false">SUM(C85:D85)</f>
        <v>317802.43235</v>
      </c>
      <c r="F85" s="60" t="n">
        <f aca="false">B85-E85</f>
        <v>27690.31819</v>
      </c>
      <c r="G85" s="60" t="n">
        <f aca="false">B85-C85</f>
        <v>30705.05527</v>
      </c>
      <c r="H85" s="56" t="n">
        <f aca="false">E85/B85*100</f>
        <v>91.9852679551972</v>
      </c>
    </row>
    <row r="86" s="26" customFormat="true" ht="11.25" hidden="false" customHeight="true" outlineLevel="0" collapsed="false">
      <c r="A86" s="58" t="s">
        <v>149</v>
      </c>
      <c r="B86" s="60" t="n">
        <f aca="false">'[2]as of Nov-all banks'!B86</f>
        <v>603206.80952</v>
      </c>
      <c r="C86" s="60" t="n">
        <f aca="false">'[2]as of Nov-all banks'!C86</f>
        <v>290870.61376</v>
      </c>
      <c r="D86" s="60" t="n">
        <f aca="false">'[2]as of Nov-all banks'!D86</f>
        <v>16043.36546</v>
      </c>
      <c r="E86" s="60" t="n">
        <f aca="false">SUM(C86:D86)</f>
        <v>306913.97922</v>
      </c>
      <c r="F86" s="60" t="n">
        <f aca="false">B86-E86</f>
        <v>296292.8303</v>
      </c>
      <c r="G86" s="60" t="n">
        <f aca="false">B86-C86</f>
        <v>312336.19576</v>
      </c>
      <c r="H86" s="56" t="n">
        <f aca="false">E86/B86*100</f>
        <v>50.8803903364794</v>
      </c>
    </row>
    <row r="87" s="26" customFormat="true" ht="11.25" hidden="false" customHeight="true" outlineLevel="0" collapsed="false">
      <c r="A87" s="58"/>
      <c r="B87" s="60"/>
      <c r="C87" s="60"/>
      <c r="D87" s="60"/>
      <c r="E87" s="60"/>
      <c r="F87" s="60"/>
      <c r="G87" s="60"/>
      <c r="H87" s="56"/>
    </row>
    <row r="88" s="26" customFormat="true" ht="11.25" hidden="false" customHeight="true" outlineLevel="0" collapsed="false">
      <c r="A88" s="54" t="s">
        <v>150</v>
      </c>
      <c r="B88" s="62" t="n">
        <f aca="false">SUM(B89:B95)</f>
        <v>154613465.52912</v>
      </c>
      <c r="C88" s="62" t="n">
        <f aca="false">SUM(C89:C95)</f>
        <v>143806825.02465</v>
      </c>
      <c r="D88" s="62" t="n">
        <f aca="false">SUM(D89:D95)</f>
        <v>2122009.37969</v>
      </c>
      <c r="E88" s="62" t="n">
        <f aca="false">SUM(E89:E95)</f>
        <v>145928834.40434</v>
      </c>
      <c r="F88" s="62" t="n">
        <f aca="false">SUM(F89:F95)</f>
        <v>8684631.12477999</v>
      </c>
      <c r="G88" s="62" t="n">
        <f aca="false">SUM(G89:G95)</f>
        <v>10806640.50447</v>
      </c>
      <c r="H88" s="56" t="n">
        <f aca="false">E88/B88*100</f>
        <v>94.3830046787585</v>
      </c>
      <c r="K88" s="57" t="n">
        <f aca="false">B88-'[2]as of Nov-all banks'!C$21</f>
        <v>150896291.6537</v>
      </c>
      <c r="L88" s="57" t="n">
        <f aca="false">C88-'[2]as of Nov-all banks'!D$21</f>
        <v>143780629.714</v>
      </c>
      <c r="M88" s="57" t="n">
        <f aca="false">D88-'[2]as of Nov-all banks'!E$21</f>
        <v>-1621359.80638</v>
      </c>
      <c r="N88" s="57" t="n">
        <f aca="false">E88-'[2]as of Nov-all banks'!F$21</f>
        <v>145738187.56196</v>
      </c>
      <c r="O88" s="57" t="n">
        <f aca="false">F88-'[2]as of Nov-all banks'!G$21</f>
        <v>8467788.97175</v>
      </c>
    </row>
    <row r="89" s="26" customFormat="true" ht="11.25" hidden="false" customHeight="true" outlineLevel="0" collapsed="false">
      <c r="A89" s="58" t="s">
        <v>131</v>
      </c>
      <c r="B89" s="60" t="n">
        <f aca="false">'[2]as of Nov-all banks'!B89</f>
        <v>14616031.7569</v>
      </c>
      <c r="C89" s="60" t="n">
        <f aca="false">'[2]as of Nov-all banks'!C89</f>
        <v>10345748.93352</v>
      </c>
      <c r="D89" s="60" t="n">
        <f aca="false">'[2]as of Nov-all banks'!D89</f>
        <v>726978.8568</v>
      </c>
      <c r="E89" s="60" t="n">
        <f aca="false">SUM(C89:D89)</f>
        <v>11072727.79032</v>
      </c>
      <c r="F89" s="60" t="n">
        <f aca="false">B89-E89</f>
        <v>3543303.96658</v>
      </c>
      <c r="G89" s="60" t="n">
        <f aca="false">B89-C89</f>
        <v>4270282.82338</v>
      </c>
      <c r="H89" s="56" t="n">
        <f aca="false">E89/B89*100</f>
        <v>75.7574146970004</v>
      </c>
    </row>
    <row r="90" s="26" customFormat="true" ht="11.25" hidden="false" customHeight="true" outlineLevel="0" collapsed="false">
      <c r="A90" s="58" t="s">
        <v>151</v>
      </c>
      <c r="B90" s="60" t="n">
        <f aca="false">'[2]as of Nov-all banks'!B90</f>
        <v>13002185.96673</v>
      </c>
      <c r="C90" s="60" t="n">
        <f aca="false">'[2]as of Nov-all banks'!C90</f>
        <v>11518588.96863</v>
      </c>
      <c r="D90" s="60" t="n">
        <f aca="false">'[2]as of Nov-all banks'!D90</f>
        <v>37597.85302</v>
      </c>
      <c r="E90" s="60" t="n">
        <f aca="false">SUM(C90:D90)</f>
        <v>11556186.82165</v>
      </c>
      <c r="F90" s="60" t="n">
        <f aca="false">B90-E90</f>
        <v>1445999.14508</v>
      </c>
      <c r="G90" s="60" t="n">
        <f aca="false">B90-C90</f>
        <v>1483596.9981</v>
      </c>
      <c r="H90" s="56" t="n">
        <f aca="false">E90/B90*100</f>
        <v>88.8787996973738</v>
      </c>
    </row>
    <row r="91" s="26" customFormat="true" ht="11.25" hidden="false" customHeight="true" outlineLevel="0" collapsed="false">
      <c r="A91" s="58" t="s">
        <v>152</v>
      </c>
      <c r="B91" s="60" t="n">
        <f aca="false">'[2]as of Nov-all banks'!B91</f>
        <v>8897077.18569</v>
      </c>
      <c r="C91" s="60" t="n">
        <f aca="false">'[2]as of Nov-all banks'!C91</f>
        <v>8370727.4138</v>
      </c>
      <c r="D91" s="60" t="n">
        <f aca="false">'[2]as of Nov-all banks'!D91</f>
        <v>38311.64646</v>
      </c>
      <c r="E91" s="60" t="n">
        <f aca="false">SUM(C91:D91)</f>
        <v>8409039.06026</v>
      </c>
      <c r="F91" s="60" t="n">
        <f aca="false">B91-E91</f>
        <v>488038.125430001</v>
      </c>
      <c r="G91" s="60" t="n">
        <f aca="false">B91-C91</f>
        <v>526349.77189</v>
      </c>
      <c r="H91" s="56" t="n">
        <f aca="false">E91/B91*100</f>
        <v>94.5146241260562</v>
      </c>
    </row>
    <row r="92" s="26" customFormat="true" ht="11.25" hidden="false" customHeight="true" outlineLevel="0" collapsed="false">
      <c r="A92" s="58" t="s">
        <v>153</v>
      </c>
      <c r="B92" s="60" t="n">
        <f aca="false">'[2]as of Nov-all banks'!B92</f>
        <v>242212.0141</v>
      </c>
      <c r="C92" s="60" t="n">
        <f aca="false">'[2]as of Nov-all banks'!C92</f>
        <v>178859.4713</v>
      </c>
      <c r="D92" s="60" t="n">
        <f aca="false">'[2]as of Nov-all banks'!D92</f>
        <v>8524.9286</v>
      </c>
      <c r="E92" s="60" t="n">
        <f aca="false">SUM(C92:D92)</f>
        <v>187384.3999</v>
      </c>
      <c r="F92" s="60" t="n">
        <f aca="false">B92-E92</f>
        <v>54827.6142</v>
      </c>
      <c r="G92" s="60" t="n">
        <f aca="false">B92-C92</f>
        <v>63352.5428</v>
      </c>
      <c r="H92" s="56" t="n">
        <f aca="false">E92/B92*100</f>
        <v>77.3637924593766</v>
      </c>
    </row>
    <row r="93" s="26" customFormat="true" ht="11.25" hidden="false" customHeight="true" outlineLevel="0" collapsed="false">
      <c r="A93" s="58" t="s">
        <v>154</v>
      </c>
      <c r="B93" s="60" t="n">
        <f aca="false">'[2]as of Nov-all banks'!B93</f>
        <v>1165914.02607</v>
      </c>
      <c r="C93" s="60" t="n">
        <f aca="false">'[2]as of Nov-all banks'!C93</f>
        <v>1027653.60703</v>
      </c>
      <c r="D93" s="60" t="n">
        <f aca="false">'[2]as of Nov-all banks'!D93</f>
        <v>48034.95993</v>
      </c>
      <c r="E93" s="60" t="n">
        <f aca="false">SUM(C93:D93)</f>
        <v>1075688.56696</v>
      </c>
      <c r="F93" s="60" t="n">
        <f aca="false">B93-E93</f>
        <v>90225.4591100004</v>
      </c>
      <c r="G93" s="60" t="n">
        <f aca="false">B93-C93</f>
        <v>138260.41904</v>
      </c>
      <c r="H93" s="56" t="n">
        <f aca="false">E93/B93*100</f>
        <v>92.2613968875452</v>
      </c>
    </row>
    <row r="94" s="26" customFormat="true" ht="11.25" hidden="false" customHeight="true" outlineLevel="0" collapsed="false">
      <c r="A94" s="58" t="s">
        <v>155</v>
      </c>
      <c r="B94" s="60" t="n">
        <f aca="false">'[2]as of Nov-all banks'!B94</f>
        <v>115054421.58544</v>
      </c>
      <c r="C94" s="60" t="n">
        <f aca="false">'[2]as of Nov-all banks'!C94</f>
        <v>111029833.69686</v>
      </c>
      <c r="D94" s="60" t="n">
        <f aca="false">'[2]as of Nov-all banks'!D94</f>
        <v>1255803.59709</v>
      </c>
      <c r="E94" s="60" t="n">
        <f aca="false">SUM(C94:D94)</f>
        <v>112285637.29395</v>
      </c>
      <c r="F94" s="60" t="n">
        <f aca="false">B94-E94</f>
        <v>2768784.29148999</v>
      </c>
      <c r="G94" s="60" t="n">
        <f aca="false">B94-C94</f>
        <v>4024587.88857999</v>
      </c>
      <c r="H94" s="56" t="n">
        <f aca="false">E94/B94*100</f>
        <v>97.5935003163404</v>
      </c>
    </row>
    <row r="95" s="26" customFormat="true" ht="11.25" hidden="false" customHeight="true" outlineLevel="0" collapsed="false">
      <c r="A95" s="58" t="s">
        <v>156</v>
      </c>
      <c r="B95" s="60" t="n">
        <f aca="false">'[2]as of Nov-all banks'!B95</f>
        <v>1635622.99419</v>
      </c>
      <c r="C95" s="60" t="n">
        <f aca="false">'[2]as of Nov-all banks'!C95</f>
        <v>1335412.93351</v>
      </c>
      <c r="D95" s="60" t="n">
        <f aca="false">'[2]as of Nov-all banks'!D95</f>
        <v>6757.53779</v>
      </c>
      <c r="E95" s="60" t="n">
        <f aca="false">SUM(C95:D95)</f>
        <v>1342170.4713</v>
      </c>
      <c r="F95" s="60" t="n">
        <f aca="false">B95-E95</f>
        <v>293452.52289</v>
      </c>
      <c r="G95" s="60" t="n">
        <f aca="false">B95-C95</f>
        <v>300210.06068</v>
      </c>
      <c r="H95" s="56" t="n">
        <f aca="false">E95/B95*100</f>
        <v>82.0586697587163</v>
      </c>
    </row>
    <row r="96" s="26" customFormat="true" ht="11.25" hidden="false" customHeight="true" outlineLevel="0" collapsed="false">
      <c r="A96" s="58"/>
      <c r="B96" s="60"/>
      <c r="C96" s="60"/>
      <c r="D96" s="60"/>
      <c r="E96" s="60"/>
      <c r="F96" s="60"/>
      <c r="G96" s="60"/>
      <c r="H96" s="56"/>
    </row>
    <row r="97" s="26" customFormat="true" ht="11.25" hidden="false" customHeight="true" outlineLevel="0" collapsed="false">
      <c r="A97" s="54" t="s">
        <v>157</v>
      </c>
      <c r="B97" s="62" t="n">
        <f aca="false">SUM(B98:B107)</f>
        <v>14833355.6074</v>
      </c>
      <c r="C97" s="62" t="n">
        <f aca="false">SUM(C98:C107)</f>
        <v>12332058.70171</v>
      </c>
      <c r="D97" s="62" t="n">
        <f aca="false">SUM(D98:D107)</f>
        <v>461762.91905</v>
      </c>
      <c r="E97" s="62" t="n">
        <f aca="false">SUM(E98:E107)</f>
        <v>12793821.62076</v>
      </c>
      <c r="F97" s="62" t="n">
        <f aca="false">SUM(F98:F107)</f>
        <v>2039533.98664</v>
      </c>
      <c r="G97" s="62" t="n">
        <f aca="false">SUM(G98:G107)</f>
        <v>2501296.90569</v>
      </c>
      <c r="H97" s="56" t="n">
        <f aca="false">E97/B97*100</f>
        <v>86.2503533211155</v>
      </c>
      <c r="K97" s="57" t="n">
        <f aca="false">B97-'[2]as of Nov-all banks'!C$22</f>
        <v>14833355.6074</v>
      </c>
      <c r="L97" s="57" t="n">
        <f aca="false">C97-'[2]as of Nov-all banks'!D$22</f>
        <v>12332058.70171</v>
      </c>
      <c r="M97" s="57" t="n">
        <f aca="false">D97-'[2]as of Nov-all banks'!E$22</f>
        <v>461762.91905</v>
      </c>
      <c r="N97" s="57" t="n">
        <f aca="false">E97-'[2]as of Nov-all banks'!F$22</f>
        <v>12793821.62076</v>
      </c>
      <c r="O97" s="57" t="n">
        <f aca="false">F97-'[2]as of Nov-all banks'!G$22</f>
        <v>2039533.98664</v>
      </c>
    </row>
    <row r="98" s="26" customFormat="true" ht="11.25" hidden="false" customHeight="true" outlineLevel="0" collapsed="false">
      <c r="A98" s="58" t="s">
        <v>100</v>
      </c>
      <c r="B98" s="60" t="n">
        <f aca="false">'[2]as of Nov-all banks'!B98</f>
        <v>5485792.70369</v>
      </c>
      <c r="C98" s="60" t="n">
        <f aca="false">'[2]as of Nov-all banks'!C98</f>
        <v>4318928.72841</v>
      </c>
      <c r="D98" s="60" t="n">
        <f aca="false">'[2]as of Nov-all banks'!D98</f>
        <v>153605.40572</v>
      </c>
      <c r="E98" s="60" t="n">
        <f aca="false">SUM(C98:D98)</f>
        <v>4472534.13413</v>
      </c>
      <c r="F98" s="60" t="n">
        <f aca="false">B98-E98</f>
        <v>1013258.56956</v>
      </c>
      <c r="G98" s="60" t="n">
        <f aca="false">B98-C98</f>
        <v>1166863.97528</v>
      </c>
      <c r="H98" s="56" t="n">
        <f aca="false">E98/B98*100</f>
        <v>81.5294046951786</v>
      </c>
    </row>
    <row r="99" s="26" customFormat="true" ht="11.25" hidden="false" customHeight="true" outlineLevel="0" collapsed="false">
      <c r="A99" s="58" t="s">
        <v>158</v>
      </c>
      <c r="B99" s="60" t="n">
        <f aca="false">'[2]as of Nov-all banks'!B99</f>
        <v>1961121.23822</v>
      </c>
      <c r="C99" s="60" t="n">
        <f aca="false">'[2]as of Nov-all banks'!C99</f>
        <v>1671343.30438</v>
      </c>
      <c r="D99" s="60" t="n">
        <f aca="false">'[2]as of Nov-all banks'!D99</f>
        <v>24471.40109</v>
      </c>
      <c r="E99" s="60" t="n">
        <f aca="false">SUM(C99:D99)</f>
        <v>1695814.70547</v>
      </c>
      <c r="F99" s="60" t="n">
        <f aca="false">B99-E99</f>
        <v>265306.53275</v>
      </c>
      <c r="G99" s="60" t="n">
        <f aca="false">B99-C99</f>
        <v>289777.93384</v>
      </c>
      <c r="H99" s="56" t="n">
        <f aca="false">E99/B99*100</f>
        <v>86.4716914192004</v>
      </c>
      <c r="K99" s="52"/>
      <c r="L99" s="52"/>
      <c r="M99" s="52"/>
    </row>
    <row r="100" s="26" customFormat="true" ht="11.25" hidden="false" customHeight="true" outlineLevel="0" collapsed="false">
      <c r="A100" s="58" t="s">
        <v>159</v>
      </c>
      <c r="B100" s="60" t="n">
        <f aca="false">'[2]as of Nov-all banks'!B100</f>
        <v>834720.47524</v>
      </c>
      <c r="C100" s="60" t="n">
        <f aca="false">'[2]as of Nov-all banks'!C100</f>
        <v>763183.96813</v>
      </c>
      <c r="D100" s="60" t="n">
        <f aca="false">'[2]as of Nov-all banks'!D100</f>
        <v>14699.67682</v>
      </c>
      <c r="E100" s="60" t="n">
        <f aca="false">SUM(C100:D100)</f>
        <v>777883.64495</v>
      </c>
      <c r="F100" s="60" t="n">
        <f aca="false">B100-E100</f>
        <v>56836.83029</v>
      </c>
      <c r="G100" s="60" t="n">
        <f aca="false">B100-C100</f>
        <v>71536.50711</v>
      </c>
      <c r="H100" s="56" t="n">
        <f aca="false">E100/B100*100</f>
        <v>93.1909145665011</v>
      </c>
    </row>
    <row r="101" s="26" customFormat="true" ht="11.25" hidden="false" customHeight="true" outlineLevel="0" collapsed="false">
      <c r="A101" s="58" t="s">
        <v>160</v>
      </c>
      <c r="B101" s="60" t="n">
        <f aca="false">'[2]as of Nov-all banks'!B101</f>
        <v>1307563.64178</v>
      </c>
      <c r="C101" s="60" t="n">
        <f aca="false">'[2]as of Nov-all banks'!C101</f>
        <v>1096484.3483</v>
      </c>
      <c r="D101" s="60" t="n">
        <f aca="false">'[2]as of Nov-all banks'!D101</f>
        <v>10202.33742</v>
      </c>
      <c r="E101" s="60" t="n">
        <f aca="false">SUM(C101:D101)</f>
        <v>1106686.68572</v>
      </c>
      <c r="F101" s="60" t="n">
        <f aca="false">B101-E101</f>
        <v>200876.95606</v>
      </c>
      <c r="G101" s="60" t="n">
        <f aca="false">B101-C101</f>
        <v>211079.29348</v>
      </c>
      <c r="H101" s="56" t="n">
        <f aca="false">E101/B101*100</f>
        <v>84.63730944778</v>
      </c>
      <c r="K101" s="63"/>
      <c r="L101" s="63"/>
      <c r="M101" s="63"/>
    </row>
    <row r="102" s="26" customFormat="true" ht="11.25" hidden="false" customHeight="true" outlineLevel="0" collapsed="false">
      <c r="A102" s="58" t="s">
        <v>161</v>
      </c>
      <c r="B102" s="60" t="n">
        <f aca="false">'[2]as of Nov-all banks'!B102</f>
        <v>1288309.01599</v>
      </c>
      <c r="C102" s="60" t="n">
        <f aca="false">'[2]as of Nov-all banks'!C102</f>
        <v>995149.69602</v>
      </c>
      <c r="D102" s="60" t="n">
        <f aca="false">'[2]as of Nov-all banks'!D102</f>
        <v>10465.78542</v>
      </c>
      <c r="E102" s="60" t="n">
        <f aca="false">SUM(C102:D102)</f>
        <v>1005615.48144</v>
      </c>
      <c r="F102" s="60" t="n">
        <f aca="false">B102-E102</f>
        <v>282693.53455</v>
      </c>
      <c r="G102" s="60" t="n">
        <f aca="false">B102-C102</f>
        <v>293159.31997</v>
      </c>
      <c r="H102" s="56" t="n">
        <f aca="false">E102/B102*100</f>
        <v>78.05700875789</v>
      </c>
    </row>
    <row r="103" s="26" customFormat="true" ht="11.25" hidden="false" customHeight="true" outlineLevel="0" collapsed="false">
      <c r="A103" s="58" t="s">
        <v>162</v>
      </c>
      <c r="B103" s="60" t="n">
        <f aca="false">'[2]as of Nov-all banks'!B103</f>
        <v>137469.3275</v>
      </c>
      <c r="C103" s="60" t="n">
        <f aca="false">'[2]as of Nov-all banks'!C103</f>
        <v>107961.50608</v>
      </c>
      <c r="D103" s="60" t="n">
        <f aca="false">'[2]as of Nov-all banks'!D103</f>
        <v>4025.45807</v>
      </c>
      <c r="E103" s="60" t="n">
        <f aca="false">SUM(C103:D103)</f>
        <v>111986.96415</v>
      </c>
      <c r="F103" s="60" t="n">
        <f aca="false">B103-E103</f>
        <v>25482.36335</v>
      </c>
      <c r="G103" s="60" t="n">
        <f aca="false">B103-C103</f>
        <v>29507.82142</v>
      </c>
      <c r="H103" s="56" t="n">
        <f aca="false">E103/B103*100</f>
        <v>81.4632370628277</v>
      </c>
    </row>
    <row r="104" s="26" customFormat="true" ht="11.25" hidden="false" customHeight="true" outlineLevel="0" collapsed="false">
      <c r="A104" s="58" t="s">
        <v>163</v>
      </c>
      <c r="B104" s="60" t="n">
        <f aca="false">'[2]as of Nov-all banks'!B104</f>
        <v>742866.47515</v>
      </c>
      <c r="C104" s="60" t="n">
        <f aca="false">'[2]as of Nov-all banks'!C104</f>
        <v>637713.9967</v>
      </c>
      <c r="D104" s="60" t="n">
        <f aca="false">'[2]as of Nov-all banks'!D104</f>
        <v>2265.60275</v>
      </c>
      <c r="E104" s="60" t="n">
        <f aca="false">SUM(C104:D104)</f>
        <v>639979.59945</v>
      </c>
      <c r="F104" s="60" t="n">
        <f aca="false">B104-E104</f>
        <v>102886.8757</v>
      </c>
      <c r="G104" s="60" t="n">
        <f aca="false">B104-C104</f>
        <v>105152.47845</v>
      </c>
      <c r="H104" s="56" t="n">
        <f aca="false">E104/B104*100</f>
        <v>86.1500176489691</v>
      </c>
    </row>
    <row r="105" s="26" customFormat="true" ht="11.25" hidden="false" customHeight="true" outlineLevel="0" collapsed="false">
      <c r="A105" s="58" t="s">
        <v>164</v>
      </c>
      <c r="B105" s="60" t="n">
        <f aca="false">'[2]as of Nov-all banks'!B105</f>
        <v>736524.140819999</v>
      </c>
      <c r="C105" s="60" t="n">
        <f aca="false">'[2]as of Nov-all banks'!C105</f>
        <v>668059.834669999</v>
      </c>
      <c r="D105" s="60" t="n">
        <f aca="false">'[2]as of Nov-all banks'!D105</f>
        <v>12798.15442</v>
      </c>
      <c r="E105" s="60" t="n">
        <f aca="false">SUM(C105:D105)</f>
        <v>680857.989089999</v>
      </c>
      <c r="F105" s="60" t="n">
        <f aca="false">B105-E105</f>
        <v>55666.1517299995</v>
      </c>
      <c r="G105" s="60" t="n">
        <f aca="false">B105-C105</f>
        <v>68464.3061499995</v>
      </c>
      <c r="H105" s="56" t="n">
        <f aca="false">E105/B105*100</f>
        <v>92.4420465474459</v>
      </c>
    </row>
    <row r="106" s="26" customFormat="true" ht="11.25" hidden="false" customHeight="true" outlineLevel="0" collapsed="false">
      <c r="A106" s="58" t="s">
        <v>165</v>
      </c>
      <c r="B106" s="60" t="n">
        <f aca="false">'[2]as of Nov-all banks'!B106</f>
        <v>126908.91609</v>
      </c>
      <c r="C106" s="60" t="n">
        <f aca="false">'[2]as of Nov-all banks'!C106</f>
        <v>88358.91516</v>
      </c>
      <c r="D106" s="60" t="n">
        <f aca="false">'[2]as of Nov-all banks'!D106</f>
        <v>2316.37263</v>
      </c>
      <c r="E106" s="60" t="n">
        <f aca="false">SUM(C106:D106)</f>
        <v>90675.28779</v>
      </c>
      <c r="F106" s="60" t="n">
        <f aca="false">B106-E106</f>
        <v>36233.6283</v>
      </c>
      <c r="G106" s="60" t="n">
        <f aca="false">B106-C106</f>
        <v>38550.00093</v>
      </c>
      <c r="H106" s="56" t="n">
        <f aca="false">E106/B106*100</f>
        <v>71.4491074257508</v>
      </c>
    </row>
    <row r="107" s="26" customFormat="true" ht="11.25" hidden="false" customHeight="true" outlineLevel="0" collapsed="false">
      <c r="A107" s="58" t="s">
        <v>166</v>
      </c>
      <c r="B107" s="60" t="n">
        <f aca="false">'[2]as of Nov-all banks'!B107</f>
        <v>2212079.67292</v>
      </c>
      <c r="C107" s="60" t="n">
        <f aca="false">'[2]as of Nov-all banks'!C107</f>
        <v>1984874.40386</v>
      </c>
      <c r="D107" s="60" t="n">
        <f aca="false">'[2]as of Nov-all banks'!D107</f>
        <v>226912.72471</v>
      </c>
      <c r="E107" s="60" t="n">
        <f aca="false">SUM(C107:D107)</f>
        <v>2211787.12857</v>
      </c>
      <c r="F107" s="60" t="n">
        <f aca="false">B107-E107</f>
        <v>292.544349999633</v>
      </c>
      <c r="G107" s="60" t="n">
        <f aca="false">B107-C107</f>
        <v>227205.26906</v>
      </c>
      <c r="H107" s="56" t="n">
        <f aca="false">E107/B107*100</f>
        <v>99.986775144061</v>
      </c>
    </row>
    <row r="108" s="26" customFormat="true" ht="11.25" hidden="false" customHeight="true" outlineLevel="0" collapsed="false">
      <c r="A108" s="58"/>
      <c r="B108" s="60"/>
      <c r="C108" s="60"/>
      <c r="D108" s="60"/>
      <c r="E108" s="60"/>
      <c r="F108" s="60"/>
      <c r="G108" s="60"/>
      <c r="H108" s="56"/>
    </row>
    <row r="109" s="26" customFormat="true" ht="11.25" hidden="false" customHeight="true" outlineLevel="0" collapsed="false">
      <c r="A109" s="54" t="s">
        <v>167</v>
      </c>
      <c r="B109" s="62" t="n">
        <f aca="false">SUM(B110:B118)</f>
        <v>19012210.39314</v>
      </c>
      <c r="C109" s="62" t="n">
        <f aca="false">SUM(C110:C118)</f>
        <v>13656574.29469</v>
      </c>
      <c r="D109" s="62" t="n">
        <f aca="false">SUM(D110:D118)</f>
        <v>388799.04497</v>
      </c>
      <c r="E109" s="62" t="n">
        <f aca="false">SUM(E110:E118)</f>
        <v>14045373.33966</v>
      </c>
      <c r="F109" s="62" t="n">
        <f aca="false">SUM(F110:F118)</f>
        <v>4966837.05348001</v>
      </c>
      <c r="G109" s="62" t="n">
        <f aca="false">SUM(G110:G118)</f>
        <v>5355636.09845001</v>
      </c>
      <c r="H109" s="56" t="n">
        <f aca="false">E109/B109*100</f>
        <v>73.8755412928097</v>
      </c>
      <c r="K109" s="57" t="n">
        <f aca="false">B109-'[2]as of Nov-all banks'!C$23</f>
        <v>18808115.37532</v>
      </c>
      <c r="L109" s="57" t="n">
        <f aca="false">C109-'[2]as of Nov-all banks'!D$23</f>
        <v>13646697.4026</v>
      </c>
      <c r="M109" s="57" t="n">
        <f aca="false">D109-'[2]as of Nov-all banks'!E$23</f>
        <v>174827.13506</v>
      </c>
      <c r="N109" s="57" t="n">
        <f aca="false">E109-'[2]as of Nov-all banks'!F$23</f>
        <v>13984637.47851</v>
      </c>
      <c r="O109" s="57" t="n">
        <f aca="false">F109-'[2]as of Nov-all banks'!G$23</f>
        <v>4896224.30024001</v>
      </c>
    </row>
    <row r="110" s="26" customFormat="true" ht="11.25" hidden="false" customHeight="true" outlineLevel="0" collapsed="false">
      <c r="A110" s="58" t="s">
        <v>100</v>
      </c>
      <c r="B110" s="60" t="n">
        <f aca="false">'[2]as of Nov-all banks'!B110</f>
        <v>10328822.50169</v>
      </c>
      <c r="C110" s="60" t="n">
        <f aca="false">'[2]as of Nov-all banks'!C110</f>
        <v>6249481.64062</v>
      </c>
      <c r="D110" s="60" t="n">
        <f aca="false">'[2]as of Nov-all banks'!D110</f>
        <v>301059.10499</v>
      </c>
      <c r="E110" s="60" t="n">
        <f aca="false">SUM(C110:D110)</f>
        <v>6550540.74561</v>
      </c>
      <c r="F110" s="60" t="n">
        <f aca="false">B110-E110</f>
        <v>3778281.75608</v>
      </c>
      <c r="G110" s="60" t="n">
        <f aca="false">B110-C110</f>
        <v>4079340.86107</v>
      </c>
      <c r="H110" s="56" t="n">
        <f aca="false">E110/B110*100</f>
        <v>63.4200146680631</v>
      </c>
    </row>
    <row r="111" s="26" customFormat="true" ht="11.25" hidden="false" customHeight="true" outlineLevel="0" collapsed="false">
      <c r="A111" s="58" t="s">
        <v>168</v>
      </c>
      <c r="B111" s="60" t="n">
        <f aca="false">'[2]as of Nov-all banks'!B111</f>
        <v>30356.62171</v>
      </c>
      <c r="C111" s="60" t="n">
        <f aca="false">'[2]as of Nov-all banks'!C111</f>
        <v>25973.42161</v>
      </c>
      <c r="D111" s="60" t="n">
        <f aca="false">'[2]as of Nov-all banks'!D111</f>
        <v>209.21942</v>
      </c>
      <c r="E111" s="60" t="n">
        <f aca="false">SUM(C111:D111)</f>
        <v>26182.64103</v>
      </c>
      <c r="F111" s="60" t="n">
        <f aca="false">B111-E111</f>
        <v>4173.98068</v>
      </c>
      <c r="G111" s="60" t="n">
        <f aca="false">B111-C111</f>
        <v>4383.2001</v>
      </c>
      <c r="H111" s="56" t="n">
        <f aca="false">E111/B111*100</f>
        <v>86.2501805376288</v>
      </c>
    </row>
    <row r="112" s="26" customFormat="true" ht="11.25" hidden="false" customHeight="true" outlineLevel="0" collapsed="false">
      <c r="A112" s="58" t="s">
        <v>169</v>
      </c>
      <c r="B112" s="60" t="n">
        <f aca="false">'[2]as of Nov-all banks'!B112</f>
        <v>182303.0489</v>
      </c>
      <c r="C112" s="60" t="n">
        <f aca="false">'[2]as of Nov-all banks'!C112</f>
        <v>159390.58935</v>
      </c>
      <c r="D112" s="60" t="n">
        <f aca="false">'[2]as of Nov-all banks'!D112</f>
        <v>2317.22208</v>
      </c>
      <c r="E112" s="60" t="n">
        <f aca="false">SUM(C112:D112)</f>
        <v>161707.81143</v>
      </c>
      <c r="F112" s="60" t="n">
        <f aca="false">B112-E112</f>
        <v>20595.2374699999</v>
      </c>
      <c r="G112" s="60" t="n">
        <f aca="false">B112-C112</f>
        <v>22912.4595499999</v>
      </c>
      <c r="H112" s="56" t="n">
        <f aca="false">E112/B112*100</f>
        <v>88.7027465562042</v>
      </c>
    </row>
    <row r="113" s="26" customFormat="true" ht="11.25" hidden="false" customHeight="true" outlineLevel="0" collapsed="false">
      <c r="A113" s="58" t="s">
        <v>170</v>
      </c>
      <c r="B113" s="60" t="n">
        <f aca="false">'[2]as of Nov-all banks'!B113</f>
        <v>975635.95541</v>
      </c>
      <c r="C113" s="60" t="n">
        <f aca="false">'[2]as of Nov-all banks'!C113</f>
        <v>823722.47131</v>
      </c>
      <c r="D113" s="60" t="n">
        <f aca="false">'[2]as of Nov-all banks'!D113</f>
        <v>20604.75127</v>
      </c>
      <c r="E113" s="60" t="n">
        <f aca="false">SUM(C113:D113)</f>
        <v>844327.22258</v>
      </c>
      <c r="F113" s="60" t="n">
        <f aca="false">B113-E113</f>
        <v>131308.73283</v>
      </c>
      <c r="G113" s="60" t="n">
        <f aca="false">B113-C113</f>
        <v>151913.4841</v>
      </c>
      <c r="H113" s="56" t="n">
        <f aca="false">E113/B113*100</f>
        <v>86.5412163110759</v>
      </c>
    </row>
    <row r="114" s="26" customFormat="true" ht="11.25" hidden="false" customHeight="true" outlineLevel="0" collapsed="false">
      <c r="A114" s="58" t="s">
        <v>171</v>
      </c>
      <c r="B114" s="60" t="n">
        <f aca="false">'[2]as of Nov-all banks'!B114</f>
        <v>136919.82</v>
      </c>
      <c r="C114" s="60" t="n">
        <f aca="false">'[2]as of Nov-all banks'!C114</f>
        <v>95518.48744</v>
      </c>
      <c r="D114" s="60" t="n">
        <f aca="false">'[2]as of Nov-all banks'!D114</f>
        <v>942.29813</v>
      </c>
      <c r="E114" s="60" t="n">
        <f aca="false">SUM(C114:D114)</f>
        <v>96460.78557</v>
      </c>
      <c r="F114" s="60" t="n">
        <f aca="false">B114-E114</f>
        <v>40459.03443</v>
      </c>
      <c r="G114" s="60" t="n">
        <f aca="false">B114-C114</f>
        <v>41401.33256</v>
      </c>
      <c r="H114" s="56" t="n">
        <f aca="false">E114/B114*100</f>
        <v>70.4505641111711</v>
      </c>
    </row>
    <row r="115" s="26" customFormat="true" ht="11.25" hidden="false" customHeight="true" outlineLevel="0" collapsed="false">
      <c r="A115" s="58" t="s">
        <v>172</v>
      </c>
      <c r="B115" s="60" t="n">
        <f aca="false">'[2]as of Nov-all banks'!B115</f>
        <v>181156.0367</v>
      </c>
      <c r="C115" s="60" t="n">
        <f aca="false">'[2]as of Nov-all banks'!C115</f>
        <v>153177.53601</v>
      </c>
      <c r="D115" s="60" t="n">
        <f aca="false">'[2]as of Nov-all banks'!D115</f>
        <v>3918.72783</v>
      </c>
      <c r="E115" s="60" t="n">
        <f aca="false">SUM(C115:D115)</f>
        <v>157096.26384</v>
      </c>
      <c r="F115" s="60" t="n">
        <f aca="false">B115-E115</f>
        <v>24059.77286</v>
      </c>
      <c r="G115" s="60" t="n">
        <f aca="false">B115-C115</f>
        <v>27978.50069</v>
      </c>
      <c r="H115" s="56" t="n">
        <f aca="false">E115/B115*100</f>
        <v>86.7187573219855</v>
      </c>
    </row>
    <row r="116" s="26" customFormat="true" ht="11.25" hidden="false" customHeight="true" outlineLevel="0" collapsed="false">
      <c r="A116" s="58" t="s">
        <v>173</v>
      </c>
      <c r="B116" s="60" t="n">
        <f aca="false">'[2]as of Nov-all banks'!B116</f>
        <v>459201.73652</v>
      </c>
      <c r="C116" s="60" t="n">
        <f aca="false">'[2]as of Nov-all banks'!C116</f>
        <v>335761.59789</v>
      </c>
      <c r="D116" s="60" t="n">
        <f aca="false">'[2]as of Nov-all banks'!D116</f>
        <v>16278.98597</v>
      </c>
      <c r="E116" s="60" t="n">
        <f aca="false">SUM(C116:D116)</f>
        <v>352040.58386</v>
      </c>
      <c r="F116" s="60" t="n">
        <f aca="false">B116-E116</f>
        <v>107161.15266</v>
      </c>
      <c r="G116" s="60" t="n">
        <f aca="false">B116-C116</f>
        <v>123440.13863</v>
      </c>
      <c r="H116" s="56" t="n">
        <f aca="false">E116/B116*100</f>
        <v>76.6636003007944</v>
      </c>
    </row>
    <row r="117" s="26" customFormat="true" ht="11.25" hidden="false" customHeight="true" outlineLevel="0" collapsed="false">
      <c r="A117" s="58" t="s">
        <v>174</v>
      </c>
      <c r="B117" s="60" t="n">
        <f aca="false">'[2]as of Nov-all banks'!B117</f>
        <v>726707.71859</v>
      </c>
      <c r="C117" s="60" t="n">
        <f aca="false">'[2]as of Nov-all banks'!C117</f>
        <v>540302.95234</v>
      </c>
      <c r="D117" s="60" t="n">
        <f aca="false">'[2]as of Nov-all banks'!D117</f>
        <v>4567.65497</v>
      </c>
      <c r="E117" s="60" t="n">
        <f aca="false">SUM(C117:D117)</f>
        <v>544870.60731</v>
      </c>
      <c r="F117" s="60" t="n">
        <f aca="false">B117-E117</f>
        <v>181837.11128</v>
      </c>
      <c r="G117" s="60" t="n">
        <f aca="false">B117-C117</f>
        <v>186404.76625</v>
      </c>
      <c r="H117" s="56" t="n">
        <f aca="false">E117/B117*100</f>
        <v>74.9779579013127</v>
      </c>
    </row>
    <row r="118" s="26" customFormat="true" ht="11.25" hidden="false" customHeight="true" outlineLevel="0" collapsed="false">
      <c r="A118" s="58" t="s">
        <v>175</v>
      </c>
      <c r="B118" s="60" t="n">
        <f aca="false">'[2]as of Nov-all banks'!B118</f>
        <v>5991106.95362001</v>
      </c>
      <c r="C118" s="60" t="n">
        <f aca="false">'[2]as of Nov-all banks'!C118</f>
        <v>5273245.59812001</v>
      </c>
      <c r="D118" s="60" t="n">
        <f aca="false">'[2]as of Nov-all banks'!D118</f>
        <v>38901.08031</v>
      </c>
      <c r="E118" s="60" t="n">
        <f aca="false">SUM(C118:D118)</f>
        <v>5312146.67843001</v>
      </c>
      <c r="F118" s="60" t="n">
        <f aca="false">B118-E118</f>
        <v>678960.275190007</v>
      </c>
      <c r="G118" s="60" t="n">
        <f aca="false">B118-C118</f>
        <v>717861.355500007</v>
      </c>
      <c r="H118" s="56" t="n">
        <f aca="false">E118/B118*100</f>
        <v>88.6671982248663</v>
      </c>
    </row>
    <row r="119" s="26" customFormat="true" ht="11.25" hidden="false" customHeight="true" outlineLevel="0" collapsed="false">
      <c r="A119" s="58"/>
      <c r="B119" s="60"/>
      <c r="C119" s="60"/>
      <c r="D119" s="60"/>
      <c r="E119" s="60"/>
      <c r="F119" s="60"/>
      <c r="G119" s="60"/>
      <c r="H119" s="56"/>
    </row>
    <row r="120" s="26" customFormat="true" ht="11.25" hidden="false" customHeight="true" outlineLevel="0" collapsed="false">
      <c r="A120" s="54" t="s">
        <v>176</v>
      </c>
      <c r="B120" s="62" t="n">
        <f aca="false">+B121+B129</f>
        <v>152941078.71238</v>
      </c>
      <c r="C120" s="62" t="n">
        <f aca="false">+C121+C129</f>
        <v>134957674.02661</v>
      </c>
      <c r="D120" s="62" t="n">
        <f aca="false">+D121+D129</f>
        <v>2339640.63907</v>
      </c>
      <c r="E120" s="62" t="n">
        <f aca="false">+E121+E129</f>
        <v>137297314.66568</v>
      </c>
      <c r="F120" s="62" t="n">
        <f aca="false">+F121+F129</f>
        <v>15643764.0467001</v>
      </c>
      <c r="G120" s="62" t="n">
        <f aca="false">+G121+G129</f>
        <v>17983404.6857701</v>
      </c>
      <c r="H120" s="56" t="n">
        <f aca="false">E120/B120*100</f>
        <v>89.7713785083734</v>
      </c>
      <c r="K120" s="57" t="n">
        <f aca="false">B120-'[2]as of Nov-all banks'!C$24</f>
        <v>152736983.69456</v>
      </c>
      <c r="L120" s="57" t="n">
        <f aca="false">C120-'[2]as of Nov-all banks'!D$24</f>
        <v>134947797.13452</v>
      </c>
      <c r="M120" s="57" t="n">
        <f aca="false">D120-'[2]as of Nov-all banks'!E$24</f>
        <v>2125668.72916</v>
      </c>
      <c r="N120" s="57" t="n">
        <f aca="false">E120-'[2]as of Nov-all banks'!F$24</f>
        <v>137236578.80453</v>
      </c>
      <c r="O120" s="57" t="n">
        <f aca="false">F120-'[2]as of Nov-all banks'!G$24</f>
        <v>15573151.2934601</v>
      </c>
    </row>
    <row r="121" s="26" customFormat="true" ht="12" hidden="false" customHeight="false" outlineLevel="0" collapsed="false">
      <c r="A121" s="66" t="s">
        <v>177</v>
      </c>
      <c r="B121" s="67" t="n">
        <f aca="false">SUM(B122:B126)</f>
        <v>20378664.29246</v>
      </c>
      <c r="C121" s="67" t="n">
        <f aca="false">SUM(C122:C126)</f>
        <v>14921532.84843</v>
      </c>
      <c r="D121" s="67" t="n">
        <f aca="false">SUM(D122:D126)</f>
        <v>143942.45279</v>
      </c>
      <c r="E121" s="67" t="n">
        <f aca="false">SUM(E122:E126)</f>
        <v>15065475.30122</v>
      </c>
      <c r="F121" s="67" t="n">
        <f aca="false">SUM(F122:F126)</f>
        <v>5313188.99124</v>
      </c>
      <c r="G121" s="67" t="n">
        <f aca="false">SUM(G122:G126)</f>
        <v>5457131.44403</v>
      </c>
      <c r="H121" s="56" t="n">
        <f aca="false">E121/B121*100</f>
        <v>73.927687727768</v>
      </c>
    </row>
    <row r="122" s="26" customFormat="true" ht="11.25" hidden="false" customHeight="true" outlineLevel="0" collapsed="false">
      <c r="A122" s="68" t="s">
        <v>178</v>
      </c>
      <c r="B122" s="60" t="n">
        <f aca="false">'[2]as of Nov-all banks'!B122</f>
        <v>413295.15797</v>
      </c>
      <c r="C122" s="60" t="n">
        <f aca="false">'[2]as of Nov-all banks'!C122</f>
        <v>403946.17958</v>
      </c>
      <c r="D122" s="60" t="n">
        <f aca="false">'[2]as of Nov-all banks'!D122</f>
        <v>3468.76878</v>
      </c>
      <c r="E122" s="60" t="n">
        <f aca="false">SUM(C122:D122)</f>
        <v>407414.94836</v>
      </c>
      <c r="F122" s="60" t="n">
        <f aca="false">B122-E122</f>
        <v>5880.20960999996</v>
      </c>
      <c r="G122" s="60" t="n">
        <f aca="false">B122-C122</f>
        <v>9348.97838999995</v>
      </c>
      <c r="H122" s="56" t="n">
        <f aca="false">E122/B122*100</f>
        <v>98.5772372367288</v>
      </c>
    </row>
    <row r="123" s="26" customFormat="true" ht="11.25" hidden="false" customHeight="true" outlineLevel="0" collapsed="false">
      <c r="A123" s="68" t="s">
        <v>179</v>
      </c>
      <c r="B123" s="60" t="n">
        <f aca="false">'[2]as of Nov-all banks'!B123</f>
        <v>1279569.89203</v>
      </c>
      <c r="C123" s="60" t="n">
        <f aca="false">'[2]as of Nov-all banks'!C123</f>
        <v>658497.60807</v>
      </c>
      <c r="D123" s="60" t="n">
        <f aca="false">'[2]as of Nov-all banks'!D123</f>
        <v>1394.91479</v>
      </c>
      <c r="E123" s="60" t="n">
        <f aca="false">SUM(C123:D123)</f>
        <v>659892.52286</v>
      </c>
      <c r="F123" s="60" t="n">
        <f aca="false">B123-E123</f>
        <v>619677.36917</v>
      </c>
      <c r="G123" s="60" t="n">
        <f aca="false">B123-C123</f>
        <v>621072.28396</v>
      </c>
      <c r="H123" s="56" t="n">
        <f aca="false">E123/B123*100</f>
        <v>51.571432476666</v>
      </c>
    </row>
    <row r="124" s="26" customFormat="true" ht="11.25" hidden="false" customHeight="true" outlineLevel="0" collapsed="false">
      <c r="A124" s="68" t="s">
        <v>180</v>
      </c>
      <c r="B124" s="60" t="n">
        <f aca="false">'[2]as of Nov-all banks'!B124</f>
        <v>63776.66773</v>
      </c>
      <c r="C124" s="60" t="n">
        <f aca="false">'[2]as of Nov-all banks'!C124</f>
        <v>50982.70949</v>
      </c>
      <c r="D124" s="60" t="n">
        <f aca="false">'[2]as of Nov-all banks'!D124</f>
        <v>953.38089</v>
      </c>
      <c r="E124" s="60" t="n">
        <f aca="false">SUM(C124:D124)</f>
        <v>51936.09038</v>
      </c>
      <c r="F124" s="60" t="n">
        <f aca="false">B124-E124</f>
        <v>11840.57735</v>
      </c>
      <c r="G124" s="60" t="n">
        <f aca="false">B124-C124</f>
        <v>12793.95824</v>
      </c>
      <c r="H124" s="56" t="n">
        <f aca="false">E124/B124*100</f>
        <v>81.4343116825618</v>
      </c>
    </row>
    <row r="125" s="26" customFormat="true" ht="11.25" hidden="false" customHeight="true" outlineLevel="0" collapsed="false">
      <c r="A125" s="68" t="s">
        <v>181</v>
      </c>
      <c r="B125" s="60" t="n">
        <f aca="false">'[2]as of Nov-all banks'!B125</f>
        <v>895023.25806</v>
      </c>
      <c r="C125" s="60" t="n">
        <f aca="false">'[2]as of Nov-all banks'!C125</f>
        <v>663530.18673</v>
      </c>
      <c r="D125" s="60" t="n">
        <f aca="false">'[2]as of Nov-all banks'!D125</f>
        <v>4761.72129</v>
      </c>
      <c r="E125" s="60" t="n">
        <f aca="false">SUM(C125:D125)</f>
        <v>668291.90802</v>
      </c>
      <c r="F125" s="60" t="n">
        <f aca="false">B125-E125</f>
        <v>226731.35004</v>
      </c>
      <c r="G125" s="60" t="n">
        <f aca="false">B125-C125</f>
        <v>231493.07133</v>
      </c>
      <c r="H125" s="56" t="n">
        <f aca="false">E125/B125*100</f>
        <v>74.6675465695216</v>
      </c>
    </row>
    <row r="126" s="26" customFormat="true" ht="11.25" hidden="false" customHeight="true" outlineLevel="0" collapsed="false">
      <c r="A126" s="68" t="s">
        <v>182</v>
      </c>
      <c r="B126" s="67" t="n">
        <f aca="false">SUM(B127:B128)</f>
        <v>17726999.31667</v>
      </c>
      <c r="C126" s="67" t="n">
        <f aca="false">SUM(C127:C128)</f>
        <v>13144576.16456</v>
      </c>
      <c r="D126" s="67" t="n">
        <f aca="false">SUM(D127:D128)</f>
        <v>133363.66704</v>
      </c>
      <c r="E126" s="60" t="n">
        <f aca="false">SUM(C126:D126)</f>
        <v>13277939.8316</v>
      </c>
      <c r="F126" s="60" t="n">
        <f aca="false">B126-E126</f>
        <v>4449059.48507</v>
      </c>
      <c r="G126" s="60" t="n">
        <f aca="false">B126-C126</f>
        <v>4582423.15211</v>
      </c>
      <c r="H126" s="56" t="n">
        <f aca="false">E126/B126*100</f>
        <v>74.9023542812109</v>
      </c>
    </row>
    <row r="127" s="26" customFormat="true" ht="11.25" hidden="false" customHeight="true" outlineLevel="0" collapsed="false">
      <c r="A127" s="69" t="s">
        <v>182</v>
      </c>
      <c r="B127" s="60" t="n">
        <f aca="false">'[2]as of Nov-all banks'!B127</f>
        <v>16738801.757</v>
      </c>
      <c r="C127" s="60" t="n">
        <f aca="false">'[2]as of Nov-all banks'!C127</f>
        <v>12280402.30404</v>
      </c>
      <c r="D127" s="60" t="n">
        <f aca="false">'[2]as of Nov-all banks'!D127</f>
        <v>84352.19061</v>
      </c>
      <c r="E127" s="60" t="n">
        <f aca="false">SUM(C127:D127)</f>
        <v>12364754.49465</v>
      </c>
      <c r="F127" s="60" t="n">
        <f aca="false">B127-E127</f>
        <v>4374047.26235</v>
      </c>
      <c r="G127" s="60" t="n">
        <f aca="false">B127-C127</f>
        <v>4458399.45296</v>
      </c>
      <c r="H127" s="56" t="n">
        <f aca="false">E127/B127*100</f>
        <v>73.8688149495479</v>
      </c>
    </row>
    <row r="128" s="26" customFormat="true" ht="11.25" hidden="false" customHeight="true" outlineLevel="0" collapsed="false">
      <c r="A128" s="69" t="s">
        <v>183</v>
      </c>
      <c r="B128" s="60" t="n">
        <f aca="false">'[2]as of Nov-all banks'!B128</f>
        <v>988197.55967</v>
      </c>
      <c r="C128" s="60" t="n">
        <f aca="false">'[2]as of Nov-all banks'!C128</f>
        <v>864173.86052</v>
      </c>
      <c r="D128" s="60" t="n">
        <f aca="false">'[2]as of Nov-all banks'!D128</f>
        <v>49011.47643</v>
      </c>
      <c r="E128" s="60" t="n">
        <f aca="false">SUM(C128:D128)</f>
        <v>913185.33695</v>
      </c>
      <c r="F128" s="60" t="n">
        <f aca="false">B128-E128</f>
        <v>75012.22272</v>
      </c>
      <c r="G128" s="60" t="n">
        <f aca="false">B128-C128</f>
        <v>124023.69915</v>
      </c>
      <c r="H128" s="56" t="n">
        <f aca="false">E128/B128*100</f>
        <v>92.4091876178029</v>
      </c>
    </row>
    <row r="129" s="26" customFormat="true" ht="11.25" hidden="false" customHeight="true" outlineLevel="0" collapsed="false">
      <c r="A129" s="70" t="s">
        <v>184</v>
      </c>
      <c r="B129" s="67" t="n">
        <f aca="false">SUM(B130:B133)</f>
        <v>132562414.41992</v>
      </c>
      <c r="C129" s="67" t="n">
        <f aca="false">SUM(C130:C133)</f>
        <v>120036141.17818</v>
      </c>
      <c r="D129" s="67" t="n">
        <f aca="false">SUM(D130:D133)</f>
        <v>2195698.18628</v>
      </c>
      <c r="E129" s="67" t="n">
        <f aca="false">SUM(E130:E133)</f>
        <v>122231839.36446</v>
      </c>
      <c r="F129" s="67" t="n">
        <f aca="false">SUM(F130:F133)</f>
        <v>10330575.0554601</v>
      </c>
      <c r="G129" s="67" t="n">
        <f aca="false">SUM(G130:G133)</f>
        <v>12526273.2417401</v>
      </c>
      <c r="H129" s="56" t="n">
        <f aca="false">E129/B129*100</f>
        <v>92.2070104858412</v>
      </c>
    </row>
    <row r="130" s="26" customFormat="true" ht="11.25" hidden="false" customHeight="true" outlineLevel="0" collapsed="false">
      <c r="A130" s="68" t="s">
        <v>185</v>
      </c>
      <c r="B130" s="60" t="n">
        <f aca="false">'[2]as of Nov-all banks'!B130</f>
        <v>45256036.9145901</v>
      </c>
      <c r="C130" s="60" t="n">
        <f aca="false">'[2]as of Nov-all banks'!C130</f>
        <v>42888754.88866</v>
      </c>
      <c r="D130" s="60" t="n">
        <f aca="false">'[2]as of Nov-all banks'!D130</f>
        <v>1443743.5782</v>
      </c>
      <c r="E130" s="60" t="n">
        <f aca="false">SUM(C130:D130)</f>
        <v>44332498.46686</v>
      </c>
      <c r="F130" s="60" t="n">
        <f aca="false">B130-E130</f>
        <v>923538.447730139</v>
      </c>
      <c r="G130" s="60" t="n">
        <f aca="false">B130-C130</f>
        <v>2367282.02593014</v>
      </c>
      <c r="H130" s="56" t="n">
        <f aca="false">E130/B130*100</f>
        <v>97.9593033091406</v>
      </c>
    </row>
    <row r="131" s="26" customFormat="true" ht="11.25" hidden="false" customHeight="true" outlineLevel="0" collapsed="false">
      <c r="A131" s="68" t="s">
        <v>186</v>
      </c>
      <c r="B131" s="60" t="n">
        <f aca="false">'[2]as of Nov-all banks'!B131</f>
        <v>14054453.10366</v>
      </c>
      <c r="C131" s="60" t="n">
        <f aca="false">'[2]as of Nov-all banks'!C131</f>
        <v>12504754.89202</v>
      </c>
      <c r="D131" s="60" t="n">
        <f aca="false">'[2]as of Nov-all banks'!D131</f>
        <v>94748.13753</v>
      </c>
      <c r="E131" s="60" t="n">
        <f aca="false">SUM(C131:D131)</f>
        <v>12599503.02955</v>
      </c>
      <c r="F131" s="60" t="n">
        <f aca="false">B131-E131</f>
        <v>1454950.07411</v>
      </c>
      <c r="G131" s="60" t="n">
        <f aca="false">B131-C131</f>
        <v>1549698.21164</v>
      </c>
      <c r="H131" s="56" t="n">
        <f aca="false">E131/B131*100</f>
        <v>89.6477645670104</v>
      </c>
    </row>
    <row r="132" s="26" customFormat="true" ht="11.25" hidden="false" customHeight="true" outlineLevel="0" collapsed="false">
      <c r="A132" s="68" t="s">
        <v>187</v>
      </c>
      <c r="B132" s="60" t="n">
        <f aca="false">'[2]as of Nov-all banks'!B132</f>
        <v>16009656.35341</v>
      </c>
      <c r="C132" s="60" t="n">
        <f aca="false">'[2]as of Nov-all banks'!C132</f>
        <v>14022425.02757</v>
      </c>
      <c r="D132" s="60" t="n">
        <f aca="false">'[2]as of Nov-all banks'!D132</f>
        <v>165533.97947</v>
      </c>
      <c r="E132" s="60" t="n">
        <f aca="false">SUM(C132:D132)</f>
        <v>14187959.00704</v>
      </c>
      <c r="F132" s="60" t="n">
        <f aca="false">B132-E132</f>
        <v>1821697.34637</v>
      </c>
      <c r="G132" s="60" t="n">
        <f aca="false">B132-C132</f>
        <v>1987231.32584</v>
      </c>
      <c r="H132" s="56" t="n">
        <f aca="false">E132/B132*100</f>
        <v>88.6212589067723</v>
      </c>
    </row>
    <row r="133" s="26" customFormat="true" ht="11.25" hidden="true" customHeight="true" outlineLevel="0" collapsed="false">
      <c r="A133" s="71" t="s">
        <v>188</v>
      </c>
      <c r="B133" s="67" t="n">
        <f aca="false">+B134</f>
        <v>57242268.04826</v>
      </c>
      <c r="C133" s="67" t="n">
        <f aca="false">+C134</f>
        <v>50620206.36993</v>
      </c>
      <c r="D133" s="67" t="n">
        <f aca="false">+D134</f>
        <v>491672.49108</v>
      </c>
      <c r="E133" s="67" t="n">
        <f aca="false">+E134</f>
        <v>51111878.86101</v>
      </c>
      <c r="F133" s="67" t="n">
        <f aca="false">+F134</f>
        <v>6130389.18725</v>
      </c>
      <c r="G133" s="67" t="n">
        <f aca="false">+G134</f>
        <v>6622061.67833</v>
      </c>
      <c r="H133" s="72" t="n">
        <f aca="false">+H134</f>
        <v>89.2904502280001</v>
      </c>
    </row>
    <row r="134" s="26" customFormat="true" ht="11.25" hidden="false" customHeight="true" outlineLevel="0" collapsed="false">
      <c r="A134" s="69" t="s">
        <v>189</v>
      </c>
      <c r="B134" s="60" t="n">
        <f aca="false">'[2]as of Nov-all banks'!B134</f>
        <v>57242268.04826</v>
      </c>
      <c r="C134" s="60" t="n">
        <f aca="false">'[2]as of Nov-all banks'!C134</f>
        <v>50620206.36993</v>
      </c>
      <c r="D134" s="60" t="n">
        <f aca="false">'[2]as of Nov-all banks'!D134</f>
        <v>491672.49108</v>
      </c>
      <c r="E134" s="60" t="n">
        <f aca="false">SUM(C134:D134)</f>
        <v>51111878.86101</v>
      </c>
      <c r="F134" s="60" t="n">
        <f aca="false">B134-E134</f>
        <v>6130389.18725</v>
      </c>
      <c r="G134" s="60" t="n">
        <f aca="false">B134-C134</f>
        <v>6622061.67833</v>
      </c>
      <c r="H134" s="56" t="n">
        <f aca="false">E134/B134*100</f>
        <v>89.2904502280001</v>
      </c>
    </row>
    <row r="135" s="26" customFormat="true" ht="11.25" hidden="false" customHeight="true" outlineLevel="0" collapsed="false">
      <c r="A135" s="58"/>
      <c r="B135" s="60"/>
      <c r="C135" s="60"/>
      <c r="D135" s="60"/>
      <c r="E135" s="60"/>
      <c r="F135" s="60"/>
      <c r="G135" s="60"/>
      <c r="H135" s="56"/>
    </row>
    <row r="136" s="26" customFormat="true" ht="11.25" hidden="false" customHeight="true" outlineLevel="0" collapsed="false">
      <c r="A136" s="54" t="s">
        <v>190</v>
      </c>
      <c r="B136" s="62" t="n">
        <f aca="false">+B137</f>
        <v>263879536.02626</v>
      </c>
      <c r="C136" s="62" t="n">
        <f aca="false">+C137</f>
        <v>251799645.94528</v>
      </c>
      <c r="D136" s="62" t="n">
        <f aca="false">+D137</f>
        <v>3334915.15781</v>
      </c>
      <c r="E136" s="62" t="n">
        <f aca="false">+E137</f>
        <v>255134561.10309</v>
      </c>
      <c r="F136" s="62" t="n">
        <f aca="false">+F137</f>
        <v>8744974.92317006</v>
      </c>
      <c r="G136" s="62" t="n">
        <f aca="false">+G137</f>
        <v>12079890.0809801</v>
      </c>
      <c r="H136" s="56" t="n">
        <f aca="false">+H137</f>
        <v>96.6859973096588</v>
      </c>
      <c r="K136" s="57" t="n">
        <f aca="false">B136-'[2]as of Nov-all banks'!C$25</f>
        <v>263879536.02626</v>
      </c>
      <c r="L136" s="57" t="n">
        <f aca="false">C136-'[2]as of Nov-all banks'!D$25</f>
        <v>251799645.94528</v>
      </c>
      <c r="M136" s="57" t="n">
        <f aca="false">D136-'[2]as of Nov-all banks'!E$25</f>
        <v>3334915.15781</v>
      </c>
      <c r="N136" s="57" t="n">
        <f aca="false">E136-'[2]as of Nov-all banks'!F$25</f>
        <v>255134561.10309</v>
      </c>
      <c r="O136" s="57" t="n">
        <f aca="false">F136-'[2]as of Nov-all banks'!G$25</f>
        <v>8744974.92317006</v>
      </c>
    </row>
    <row r="137" s="26" customFormat="true" ht="11.25" hidden="false" customHeight="true" outlineLevel="0" collapsed="false">
      <c r="A137" s="58" t="s">
        <v>191</v>
      </c>
      <c r="B137" s="60" t="n">
        <f aca="false">'[2]as of Nov-all banks'!B137</f>
        <v>263879536.02626</v>
      </c>
      <c r="C137" s="60" t="n">
        <f aca="false">'[2]as of Nov-all banks'!C137</f>
        <v>251799645.94528</v>
      </c>
      <c r="D137" s="60" t="n">
        <f aca="false">'[2]as of Nov-all banks'!D137</f>
        <v>3334915.15781</v>
      </c>
      <c r="E137" s="60" t="n">
        <f aca="false">SUM(C137:D137)</f>
        <v>255134561.10309</v>
      </c>
      <c r="F137" s="60" t="n">
        <f aca="false">B137-E137</f>
        <v>8744974.92317006</v>
      </c>
      <c r="G137" s="60" t="n">
        <f aca="false">B137-C137</f>
        <v>12079890.0809801</v>
      </c>
      <c r="H137" s="56" t="n">
        <f aca="false">E137/B137*100</f>
        <v>96.6859973096588</v>
      </c>
    </row>
    <row r="138" s="26" customFormat="true" ht="11.25" hidden="false" customHeight="true" outlineLevel="0" collapsed="false">
      <c r="A138" s="58"/>
      <c r="B138" s="60"/>
      <c r="C138" s="60"/>
      <c r="D138" s="60"/>
      <c r="E138" s="60"/>
      <c r="F138" s="60"/>
      <c r="G138" s="60"/>
      <c r="H138" s="56"/>
    </row>
    <row r="139" s="26" customFormat="true" ht="11.25" hidden="false" customHeight="true" outlineLevel="0" collapsed="false">
      <c r="A139" s="54" t="s">
        <v>192</v>
      </c>
      <c r="B139" s="62" t="n">
        <f aca="false">SUM(B140:B159)</f>
        <v>19090478.08989</v>
      </c>
      <c r="C139" s="62" t="n">
        <f aca="false">SUM(C140:C159)</f>
        <v>13047540.38856</v>
      </c>
      <c r="D139" s="62" t="n">
        <f aca="false">SUM(D140:D159)</f>
        <v>503966.37463</v>
      </c>
      <c r="E139" s="62" t="n">
        <f aca="false">SUM(E140:E159)</f>
        <v>13551506.76319</v>
      </c>
      <c r="F139" s="62" t="n">
        <f aca="false">SUM(F140:F159)</f>
        <v>5538971.32670001</v>
      </c>
      <c r="G139" s="62" t="n">
        <f aca="false">SUM(G140:G159)</f>
        <v>6042937.70133001</v>
      </c>
      <c r="H139" s="56" t="n">
        <f aca="false">E139/B139*100</f>
        <v>70.9856856354302</v>
      </c>
      <c r="K139" s="57" t="n">
        <f aca="false">B139-'[2]as of Nov-all banks'!C$26</f>
        <v>13111713.16822</v>
      </c>
      <c r="L139" s="57" t="n">
        <f aca="false">C139-'[2]as of Nov-all banks'!D$26</f>
        <v>12894784.69944</v>
      </c>
      <c r="M139" s="57" t="n">
        <f aca="false">D139-'[2]as of Nov-all banks'!E$26</f>
        <v>-5627554.23616</v>
      </c>
      <c r="N139" s="57" t="n">
        <f aca="false">E139-'[2]as of Nov-all banks'!F$26</f>
        <v>10683775.08887</v>
      </c>
      <c r="O139" s="57" t="n">
        <f aca="false">F139-'[2]as of Nov-all banks'!G$26</f>
        <v>2518483.96326001</v>
      </c>
    </row>
    <row r="140" s="26" customFormat="true" ht="11.25" hidden="false" customHeight="true" outlineLevel="0" collapsed="false">
      <c r="A140" s="58" t="s">
        <v>193</v>
      </c>
      <c r="B140" s="60" t="n">
        <f aca="false">'[2]as of Nov-all banks'!B140</f>
        <v>4317211.84995001</v>
      </c>
      <c r="C140" s="60" t="n">
        <f aca="false">'[2]as of Nov-all banks'!C140</f>
        <v>3306601.47405</v>
      </c>
      <c r="D140" s="60" t="n">
        <f aca="false">'[2]as of Nov-all banks'!D140</f>
        <v>135339.64033</v>
      </c>
      <c r="E140" s="60" t="n">
        <f aca="false">SUM(C140:D140)</f>
        <v>3441941.11438</v>
      </c>
      <c r="F140" s="60" t="n">
        <f aca="false">B140-E140</f>
        <v>875270.735570008</v>
      </c>
      <c r="G140" s="60" t="n">
        <f aca="false">B140-C140</f>
        <v>1010610.37590001</v>
      </c>
      <c r="H140" s="56" t="n">
        <f aca="false">E140/B140*100</f>
        <v>79.7260184120883</v>
      </c>
    </row>
    <row r="141" s="26" customFormat="true" ht="11.25" hidden="false" customHeight="true" outlineLevel="0" collapsed="false">
      <c r="A141" s="58" t="s">
        <v>194</v>
      </c>
      <c r="B141" s="60" t="n">
        <f aca="false">'[2]as of Nov-all banks'!B141</f>
        <v>738919.05027</v>
      </c>
      <c r="C141" s="60" t="n">
        <f aca="false">'[2]as of Nov-all banks'!C141</f>
        <v>257245.17156</v>
      </c>
      <c r="D141" s="60" t="n">
        <f aca="false">'[2]as of Nov-all banks'!D141</f>
        <v>35733.27245</v>
      </c>
      <c r="E141" s="60" t="n">
        <f aca="false">SUM(C141:D141)</f>
        <v>292978.44401</v>
      </c>
      <c r="F141" s="60" t="n">
        <f aca="false">B141-E141</f>
        <v>445940.60626</v>
      </c>
      <c r="G141" s="60" t="n">
        <f aca="false">B141-C141</f>
        <v>481673.87871</v>
      </c>
      <c r="H141" s="56" t="n">
        <f aca="false">E141/B141*100</f>
        <v>39.649599493063</v>
      </c>
    </row>
    <row r="142" s="26" customFormat="true" ht="11.25" hidden="false" customHeight="true" outlineLevel="0" collapsed="false">
      <c r="A142" s="58" t="s">
        <v>195</v>
      </c>
      <c r="B142" s="60" t="n">
        <f aca="false">'[2]as of Nov-all banks'!B142</f>
        <v>273607.04189</v>
      </c>
      <c r="C142" s="60" t="n">
        <f aca="false">'[2]as of Nov-all banks'!C142</f>
        <v>212911.08886</v>
      </c>
      <c r="D142" s="60" t="n">
        <f aca="false">'[2]as of Nov-all banks'!D142</f>
        <v>229.78879</v>
      </c>
      <c r="E142" s="60" t="n">
        <f aca="false">SUM(C142:D142)</f>
        <v>213140.87765</v>
      </c>
      <c r="F142" s="60" t="n">
        <f aca="false">B142-E142</f>
        <v>60466.16424</v>
      </c>
      <c r="G142" s="60" t="n">
        <f aca="false">B142-C142</f>
        <v>60695.9530299999</v>
      </c>
      <c r="H142" s="56" t="n">
        <f aca="false">E142/B142*100</f>
        <v>77.9003625702333</v>
      </c>
    </row>
    <row r="143" s="26" customFormat="true" ht="11.25" hidden="false" customHeight="true" outlineLevel="0" collapsed="false">
      <c r="A143" s="58" t="s">
        <v>196</v>
      </c>
      <c r="B143" s="60" t="n">
        <f aca="false">'[2]as of Nov-all banks'!B143</f>
        <v>144624.6968</v>
      </c>
      <c r="C143" s="60" t="n">
        <f aca="false">'[2]as of Nov-all banks'!C143</f>
        <v>135252.8023</v>
      </c>
      <c r="D143" s="60" t="n">
        <f aca="false">'[2]as of Nov-all banks'!D143</f>
        <v>2023.35766</v>
      </c>
      <c r="E143" s="60" t="n">
        <f aca="false">SUM(C143:D143)</f>
        <v>137276.15996</v>
      </c>
      <c r="F143" s="60" t="n">
        <f aca="false">B143-E143</f>
        <v>7348.53683999999</v>
      </c>
      <c r="G143" s="60" t="n">
        <f aca="false">B143-C143</f>
        <v>9371.8945</v>
      </c>
      <c r="H143" s="56" t="n">
        <f aca="false">E143/B143*100</f>
        <v>94.9188921376532</v>
      </c>
    </row>
    <row r="144" s="26" customFormat="true" ht="11.25" hidden="false" customHeight="true" outlineLevel="0" collapsed="false">
      <c r="A144" s="73" t="s">
        <v>197</v>
      </c>
      <c r="B144" s="60" t="n">
        <f aca="false">'[2]as of Nov-all banks'!B144</f>
        <v>258509.65434</v>
      </c>
      <c r="C144" s="60" t="n">
        <f aca="false">'[2]as of Nov-all banks'!C144</f>
        <v>229855.78174</v>
      </c>
      <c r="D144" s="60" t="n">
        <f aca="false">'[2]as of Nov-all banks'!D144</f>
        <v>2172.70001</v>
      </c>
      <c r="E144" s="60" t="n">
        <f aca="false">SUM(C144:D144)</f>
        <v>232028.48175</v>
      </c>
      <c r="F144" s="60" t="n">
        <f aca="false">B144-E144</f>
        <v>26481.17259</v>
      </c>
      <c r="G144" s="60" t="n">
        <f aca="false">B144-C144</f>
        <v>28653.8726</v>
      </c>
      <c r="H144" s="56" t="n">
        <f aca="false">E144/B144*100</f>
        <v>89.7562152339691</v>
      </c>
    </row>
    <row r="145" s="26" customFormat="true" ht="11.25" hidden="false" customHeight="true" outlineLevel="0" collapsed="false">
      <c r="A145" s="73" t="s">
        <v>198</v>
      </c>
      <c r="B145" s="60" t="n">
        <f aca="false">'[2]as of Nov-all banks'!B145</f>
        <v>4581433.56538</v>
      </c>
      <c r="C145" s="60" t="n">
        <f aca="false">'[2]as of Nov-all banks'!C145</f>
        <v>1509160.08414</v>
      </c>
      <c r="D145" s="60" t="n">
        <f aca="false">'[2]as of Nov-all banks'!D145</f>
        <v>7934.9061</v>
      </c>
      <c r="E145" s="60" t="n">
        <f aca="false">SUM(C145:D145)</f>
        <v>1517094.99024</v>
      </c>
      <c r="F145" s="60" t="n">
        <f aca="false">B145-E145</f>
        <v>3064338.57514</v>
      </c>
      <c r="G145" s="60" t="n">
        <f aca="false">B145-C145</f>
        <v>3072273.48124</v>
      </c>
      <c r="H145" s="56" t="n">
        <f aca="false">E145/B145*100</f>
        <v>33.1139799058544</v>
      </c>
    </row>
    <row r="146" s="26" customFormat="true" ht="11.25" hidden="false" customHeight="true" outlineLevel="0" collapsed="false">
      <c r="A146" s="73" t="s">
        <v>199</v>
      </c>
      <c r="B146" s="60" t="n">
        <f aca="false">'[2]as of Nov-all banks'!B146</f>
        <v>291393.43277</v>
      </c>
      <c r="C146" s="60" t="n">
        <f aca="false">'[2]as of Nov-all banks'!C146</f>
        <v>282472.70978</v>
      </c>
      <c r="D146" s="60" t="n">
        <f aca="false">'[2]as of Nov-all banks'!D146</f>
        <v>3865.12843</v>
      </c>
      <c r="E146" s="60" t="n">
        <f aca="false">SUM(C146:D146)</f>
        <v>286337.83821</v>
      </c>
      <c r="F146" s="60" t="n">
        <f aca="false">B146-E146</f>
        <v>5055.59456</v>
      </c>
      <c r="G146" s="60" t="n">
        <f aca="false">B146-C146</f>
        <v>8920.72298999998</v>
      </c>
      <c r="H146" s="56" t="n">
        <f aca="false">E146/B146*100</f>
        <v>98.2650279685643</v>
      </c>
    </row>
    <row r="147" s="26" customFormat="true" ht="11.25" hidden="false" customHeight="true" outlineLevel="0" collapsed="false">
      <c r="A147" s="58" t="s">
        <v>200</v>
      </c>
      <c r="B147" s="60" t="n">
        <f aca="false">'[2]as of Nov-all banks'!B147</f>
        <v>58173.17177</v>
      </c>
      <c r="C147" s="60" t="n">
        <f aca="false">'[2]as of Nov-all banks'!C147</f>
        <v>52037.22445</v>
      </c>
      <c r="D147" s="60" t="n">
        <f aca="false">'[2]as of Nov-all banks'!D147</f>
        <v>236.40136</v>
      </c>
      <c r="E147" s="60" t="n">
        <f aca="false">SUM(C147:D147)</f>
        <v>52273.62581</v>
      </c>
      <c r="F147" s="60" t="n">
        <f aca="false">B147-E147</f>
        <v>5899.54596</v>
      </c>
      <c r="G147" s="60" t="n">
        <f aca="false">B147-C147</f>
        <v>6135.94732</v>
      </c>
      <c r="H147" s="56" t="n">
        <f aca="false">E147/B147*100</f>
        <v>89.8586482729099</v>
      </c>
    </row>
    <row r="148" s="26" customFormat="true" ht="11.25" hidden="false" customHeight="true" outlineLevel="0" collapsed="false">
      <c r="A148" s="58" t="s">
        <v>201</v>
      </c>
      <c r="B148" s="60" t="n">
        <f aca="false">'[2]as of Nov-all banks'!B148</f>
        <v>45326.86796</v>
      </c>
      <c r="C148" s="60" t="n">
        <f aca="false">'[2]as of Nov-all banks'!C148</f>
        <v>40405.90768</v>
      </c>
      <c r="D148" s="60" t="n">
        <f aca="false">'[2]as of Nov-all banks'!D148</f>
        <v>556.76206</v>
      </c>
      <c r="E148" s="60" t="n">
        <f aca="false">SUM(C148:D148)</f>
        <v>40962.66974</v>
      </c>
      <c r="F148" s="60" t="n">
        <f aca="false">B148-E148</f>
        <v>4364.19822</v>
      </c>
      <c r="G148" s="60" t="n">
        <f aca="false">B148-C148</f>
        <v>4920.96028</v>
      </c>
      <c r="H148" s="56" t="n">
        <f aca="false">E148/B148*100</f>
        <v>90.3717189904864</v>
      </c>
    </row>
    <row r="149" s="26" customFormat="true" ht="11.25" hidden="false" customHeight="true" outlineLevel="0" collapsed="false">
      <c r="A149" s="58" t="s">
        <v>202</v>
      </c>
      <c r="B149" s="60" t="n">
        <f aca="false">'[2]as of Nov-all banks'!B149</f>
        <v>1256992.19307</v>
      </c>
      <c r="C149" s="60" t="n">
        <f aca="false">'[2]as of Nov-all banks'!C149</f>
        <v>1250022.76956</v>
      </c>
      <c r="D149" s="60" t="n">
        <f aca="false">'[2]as of Nov-all banks'!D149</f>
        <v>6969.10529</v>
      </c>
      <c r="E149" s="60" t="n">
        <f aca="false">SUM(C149:D149)</f>
        <v>1256991.87485</v>
      </c>
      <c r="F149" s="60" t="n">
        <f aca="false">B149-E149</f>
        <v>0.318220000015572</v>
      </c>
      <c r="G149" s="60" t="n">
        <f aca="false">B149-C149</f>
        <v>6969.42351000011</v>
      </c>
      <c r="H149" s="56" t="n">
        <f aca="false">E149/B149*100</f>
        <v>99.9999746840114</v>
      </c>
    </row>
    <row r="150" s="26" customFormat="true" ht="11.25" hidden="false" customHeight="true" outlineLevel="0" collapsed="false">
      <c r="A150" s="58" t="s">
        <v>203</v>
      </c>
      <c r="B150" s="60" t="n">
        <f aca="false">'[2]as of Nov-all banks'!B150</f>
        <v>959662.62315</v>
      </c>
      <c r="C150" s="60" t="n">
        <f aca="false">'[2]as of Nov-all banks'!C150</f>
        <v>884493.12102</v>
      </c>
      <c r="D150" s="60" t="n">
        <f aca="false">'[2]as of Nov-all banks'!D150</f>
        <v>25790.4909</v>
      </c>
      <c r="E150" s="60" t="n">
        <f aca="false">SUM(C150:D150)</f>
        <v>910283.61192</v>
      </c>
      <c r="F150" s="60" t="n">
        <f aca="false">B150-E150</f>
        <v>49379.0112299998</v>
      </c>
      <c r="G150" s="60" t="n">
        <f aca="false">B150-C150</f>
        <v>75169.5021299998</v>
      </c>
      <c r="H150" s="56" t="n">
        <f aca="false">E150/B150*100</f>
        <v>94.8545447078143</v>
      </c>
    </row>
    <row r="151" s="26" customFormat="true" ht="11.25" hidden="false" customHeight="true" outlineLevel="0" collapsed="false">
      <c r="A151" s="58" t="s">
        <v>204</v>
      </c>
      <c r="B151" s="60" t="n">
        <f aca="false">'[2]as of Nov-all banks'!B151</f>
        <v>469640.36024</v>
      </c>
      <c r="C151" s="60" t="n">
        <f aca="false">'[2]as of Nov-all banks'!C151</f>
        <v>455448.99023</v>
      </c>
      <c r="D151" s="60" t="n">
        <f aca="false">'[2]as of Nov-all banks'!D151</f>
        <v>2074.67949</v>
      </c>
      <c r="E151" s="60" t="n">
        <f aca="false">SUM(C151:D151)</f>
        <v>457523.66972</v>
      </c>
      <c r="F151" s="60" t="n">
        <f aca="false">B151-E151</f>
        <v>12116.69052</v>
      </c>
      <c r="G151" s="60" t="n">
        <f aca="false">B151-C151</f>
        <v>14191.37001</v>
      </c>
      <c r="H151" s="56" t="n">
        <f aca="false">E151/B151*100</f>
        <v>97.4200065527145</v>
      </c>
    </row>
    <row r="152" s="26" customFormat="true" ht="11.25" hidden="false" customHeight="true" outlineLevel="0" collapsed="false">
      <c r="A152" s="73" t="s">
        <v>205</v>
      </c>
      <c r="B152" s="60" t="n">
        <f aca="false">'[2]as of Nov-all banks'!B152</f>
        <v>633984.99572</v>
      </c>
      <c r="C152" s="60" t="n">
        <f aca="false">'[2]as of Nov-all banks'!C152</f>
        <v>483596.54707</v>
      </c>
      <c r="D152" s="60" t="n">
        <f aca="false">'[2]as of Nov-all banks'!D152</f>
        <v>83082.10259</v>
      </c>
      <c r="E152" s="60" t="n">
        <f aca="false">SUM(C152:D152)</f>
        <v>566678.64966</v>
      </c>
      <c r="F152" s="60" t="n">
        <f aca="false">B152-E152</f>
        <v>67306.34606</v>
      </c>
      <c r="G152" s="60" t="n">
        <f aca="false">B152-C152</f>
        <v>150388.44865</v>
      </c>
      <c r="H152" s="56" t="n">
        <f aca="false">E152/B152*100</f>
        <v>89.3836058401411</v>
      </c>
    </row>
    <row r="153" s="26" customFormat="true" ht="11.25" hidden="false" customHeight="true" outlineLevel="0" collapsed="false">
      <c r="A153" s="58" t="s">
        <v>206</v>
      </c>
      <c r="B153" s="60" t="n">
        <f aca="false">'[2]as of Nov-all banks'!B153</f>
        <v>427116.26971</v>
      </c>
      <c r="C153" s="60" t="n">
        <f aca="false">'[2]as of Nov-all banks'!C153</f>
        <v>321072.86902</v>
      </c>
      <c r="D153" s="60" t="n">
        <f aca="false">'[2]as of Nov-all banks'!D153</f>
        <v>7718.82316</v>
      </c>
      <c r="E153" s="60" t="n">
        <f aca="false">SUM(C153:D153)</f>
        <v>328791.69218</v>
      </c>
      <c r="F153" s="60" t="n">
        <f aca="false">B153-E153</f>
        <v>98324.57753</v>
      </c>
      <c r="G153" s="60" t="n">
        <f aca="false">B153-C153</f>
        <v>106043.40069</v>
      </c>
      <c r="H153" s="56" t="n">
        <f aca="false">E153/B153*100</f>
        <v>76.9794352257385</v>
      </c>
    </row>
    <row r="154" s="26" customFormat="true" ht="11.25" hidden="false" customHeight="true" outlineLevel="0" collapsed="false">
      <c r="A154" s="58" t="s">
        <v>207</v>
      </c>
      <c r="B154" s="60" t="n">
        <f aca="false">'[2]as of Nov-all banks'!B154</f>
        <v>250856.51383</v>
      </c>
      <c r="C154" s="60" t="n">
        <f aca="false">'[2]as of Nov-all banks'!C154</f>
        <v>219605.67504</v>
      </c>
      <c r="D154" s="60" t="n">
        <f aca="false">'[2]as of Nov-all banks'!D154</f>
        <v>9398.55011</v>
      </c>
      <c r="E154" s="60" t="n">
        <f aca="false">SUM(C154:D154)</f>
        <v>229004.22515</v>
      </c>
      <c r="F154" s="60" t="n">
        <f aca="false">B154-E154</f>
        <v>21852.2886799999</v>
      </c>
      <c r="G154" s="60" t="n">
        <f aca="false">B154-C154</f>
        <v>31250.83879</v>
      </c>
      <c r="H154" s="56" t="n">
        <f aca="false">E154/B154*100</f>
        <v>91.2889291386674</v>
      </c>
    </row>
    <row r="155" s="26" customFormat="true" ht="11.25" hidden="false" customHeight="true" outlineLevel="0" collapsed="false">
      <c r="A155" s="58" t="s">
        <v>208</v>
      </c>
      <c r="B155" s="60" t="n">
        <f aca="false">'[2]as of Nov-all banks'!B155</f>
        <v>1925578.65359</v>
      </c>
      <c r="C155" s="60" t="n">
        <f aca="false">'[2]as of Nov-all banks'!C155</f>
        <v>1124409.00577</v>
      </c>
      <c r="D155" s="60" t="n">
        <f aca="false">'[2]as of Nov-all banks'!D155</f>
        <v>43503.66483</v>
      </c>
      <c r="E155" s="60" t="n">
        <f aca="false">SUM(C155:D155)</f>
        <v>1167912.6706</v>
      </c>
      <c r="F155" s="60" t="n">
        <f aca="false">B155-E155</f>
        <v>757665.98299</v>
      </c>
      <c r="G155" s="60" t="n">
        <f aca="false">B155-C155</f>
        <v>801169.64782</v>
      </c>
      <c r="H155" s="56" t="n">
        <f aca="false">E155/B155*100</f>
        <v>60.6525559692186</v>
      </c>
    </row>
    <row r="156" s="26" customFormat="true" ht="11.25" hidden="false" customHeight="true" outlineLevel="0" collapsed="false">
      <c r="A156" s="58" t="s">
        <v>209</v>
      </c>
      <c r="B156" s="60" t="n">
        <f aca="false">'[2]as of Nov-all banks'!B156</f>
        <v>72102.89664</v>
      </c>
      <c r="C156" s="60" t="n">
        <f aca="false">'[2]as of Nov-all banks'!C156</f>
        <v>58758.70239</v>
      </c>
      <c r="D156" s="60" t="n">
        <f aca="false">'[2]as of Nov-all banks'!D156</f>
        <v>454.37395</v>
      </c>
      <c r="E156" s="60" t="n">
        <f aca="false">SUM(C156:D156)</f>
        <v>59213.07634</v>
      </c>
      <c r="F156" s="60" t="n">
        <f aca="false">B156-E156</f>
        <v>12889.8203</v>
      </c>
      <c r="G156" s="60" t="n">
        <f aca="false">B156-C156</f>
        <v>13344.19425</v>
      </c>
      <c r="H156" s="56" t="n">
        <f aca="false">E156/B156*100</f>
        <v>82.1230201549917</v>
      </c>
    </row>
    <row r="157" s="26" customFormat="true" ht="11.25" hidden="false" customHeight="true" outlineLevel="0" collapsed="false">
      <c r="A157" s="58" t="s">
        <v>210</v>
      </c>
      <c r="B157" s="60" t="n">
        <f aca="false">'[2]as of Nov-all banks'!B157</f>
        <v>2221804.80721</v>
      </c>
      <c r="C157" s="60" t="n">
        <f aca="false">'[2]as of Nov-all banks'!C157</f>
        <v>2086182.57596</v>
      </c>
      <c r="D157" s="60" t="n">
        <f aca="false">'[2]as of Nov-all banks'!D157</f>
        <v>133812.21198</v>
      </c>
      <c r="E157" s="60" t="n">
        <f aca="false">SUM(C157:D157)</f>
        <v>2219994.78794</v>
      </c>
      <c r="F157" s="60" t="n">
        <f aca="false">B157-E157</f>
        <v>1810.01927000005</v>
      </c>
      <c r="G157" s="60" t="n">
        <f aca="false">B157-C157</f>
        <v>135622.23125</v>
      </c>
      <c r="H157" s="56" t="n">
        <f aca="false">E157/B157*100</f>
        <v>99.918533830509</v>
      </c>
    </row>
    <row r="158" s="26" customFormat="true" ht="11.25" hidden="false" customHeight="true" outlineLevel="0" collapsed="false">
      <c r="A158" s="58" t="s">
        <v>211</v>
      </c>
      <c r="B158" s="60" t="n">
        <f aca="false">'[2]as of Nov-all banks'!B158</f>
        <v>55694.2966</v>
      </c>
      <c r="C158" s="60" t="n">
        <f aca="false">'[2]as of Nov-all banks'!C158</f>
        <v>46736.64558</v>
      </c>
      <c r="D158" s="60" t="n">
        <f aca="false">'[2]as of Nov-all banks'!D158</f>
        <v>1112.99845</v>
      </c>
      <c r="E158" s="60" t="n">
        <f aca="false">SUM(C158:D158)</f>
        <v>47849.64403</v>
      </c>
      <c r="F158" s="60" t="n">
        <f aca="false">B158-E158</f>
        <v>7844.65257000001</v>
      </c>
      <c r="G158" s="60" t="n">
        <f aca="false">B158-C158</f>
        <v>8957.65102000001</v>
      </c>
      <c r="H158" s="56" t="n">
        <f aca="false">E158/B158*100</f>
        <v>85.9148008882475</v>
      </c>
    </row>
    <row r="159" s="26" customFormat="true" ht="11.25" hidden="false" customHeight="true" outlineLevel="0" collapsed="false">
      <c r="A159" s="58" t="s">
        <v>212</v>
      </c>
      <c r="B159" s="60" t="n">
        <f aca="false">'[2]as of Nov-all banks'!B159</f>
        <v>107845.149</v>
      </c>
      <c r="C159" s="60" t="n">
        <f aca="false">'[2]as of Nov-all banks'!C159</f>
        <v>91271.24236</v>
      </c>
      <c r="D159" s="60" t="n">
        <f aca="false">'[2]as of Nov-all banks'!D159</f>
        <v>1957.41669</v>
      </c>
      <c r="E159" s="60" t="n">
        <f aca="false">SUM(C159:D159)</f>
        <v>93228.65905</v>
      </c>
      <c r="F159" s="60" t="n">
        <f aca="false">B159-E159</f>
        <v>14616.48995</v>
      </c>
      <c r="G159" s="60" t="n">
        <f aca="false">B159-C159</f>
        <v>16573.90664</v>
      </c>
      <c r="H159" s="56" t="n">
        <f aca="false">E159/B159*100</f>
        <v>86.4467803275973</v>
      </c>
    </row>
    <row r="160" s="26" customFormat="true" ht="11.25" hidden="false" customHeight="true" outlineLevel="0" collapsed="false">
      <c r="A160" s="58"/>
      <c r="B160" s="60"/>
      <c r="C160" s="60"/>
      <c r="D160" s="60"/>
      <c r="E160" s="60"/>
      <c r="F160" s="60"/>
      <c r="G160" s="60"/>
      <c r="H160" s="56"/>
    </row>
    <row r="161" s="26" customFormat="true" ht="11.25" hidden="false" customHeight="true" outlineLevel="0" collapsed="false">
      <c r="A161" s="54" t="s">
        <v>213</v>
      </c>
      <c r="B161" s="62" t="n">
        <f aca="false">SUM(B162:B167)</f>
        <v>88930138.55938</v>
      </c>
      <c r="C161" s="62" t="n">
        <f aca="false">SUM(C162:C167)</f>
        <v>81681817.95669</v>
      </c>
      <c r="D161" s="62" t="n">
        <f aca="false">SUM(D162:D167)</f>
        <v>2828764.6334</v>
      </c>
      <c r="E161" s="62" t="n">
        <f aca="false">SUM(E162:E167)</f>
        <v>84510582.59009</v>
      </c>
      <c r="F161" s="62" t="n">
        <f aca="false">SUM(F162:F167)</f>
        <v>4419555.96928998</v>
      </c>
      <c r="G161" s="62" t="n">
        <f aca="false">SUM(G162:G167)</f>
        <v>7248320.60268997</v>
      </c>
      <c r="H161" s="56" t="n">
        <f aca="false">E161/B161*100</f>
        <v>95.0303057648572</v>
      </c>
      <c r="K161" s="57" t="n">
        <f aca="false">B161-'[2]as of Nov-all banks'!C$27</f>
        <v>82951373.63771</v>
      </c>
      <c r="L161" s="57" t="n">
        <f aca="false">C161-'[2]as of Nov-all banks'!D$27</f>
        <v>81529062.26757</v>
      </c>
      <c r="M161" s="57" t="n">
        <f aca="false">D161-'[2]as of Nov-all banks'!E$27</f>
        <v>-3302755.97739</v>
      </c>
      <c r="N161" s="57" t="n">
        <f aca="false">E161-'[2]as of Nov-all banks'!F$27</f>
        <v>81642850.91577</v>
      </c>
      <c r="O161" s="57" t="n">
        <f aca="false">F161-'[2]as of Nov-all banks'!G$27</f>
        <v>1399068.60584998</v>
      </c>
    </row>
    <row r="162" s="26" customFormat="true" ht="11.25" hidden="false" customHeight="true" outlineLevel="0" collapsed="false">
      <c r="A162" s="58" t="s">
        <v>100</v>
      </c>
      <c r="B162" s="60" t="n">
        <f aca="false">'[2]as of Nov-all banks'!B162</f>
        <v>88585881.52153</v>
      </c>
      <c r="C162" s="60" t="n">
        <f aca="false">'[2]as of Nov-all banks'!C162</f>
        <v>81416601.48668</v>
      </c>
      <c r="D162" s="60" t="n">
        <f aca="false">'[2]as of Nov-all banks'!D162</f>
        <v>2822797.88092</v>
      </c>
      <c r="E162" s="60" t="n">
        <f aca="false">SUM(C162:D162)</f>
        <v>84239399.3676</v>
      </c>
      <c r="F162" s="60" t="n">
        <f aca="false">B162-E162</f>
        <v>4346482.15392998</v>
      </c>
      <c r="G162" s="60" t="n">
        <f aca="false">B162-C162</f>
        <v>7169280.03484997</v>
      </c>
      <c r="H162" s="56" t="n">
        <f aca="false">E162/B162*100</f>
        <v>95.0934820771935</v>
      </c>
    </row>
    <row r="163" s="26" customFormat="true" ht="11.25" hidden="false" customHeight="true" outlineLevel="0" collapsed="false">
      <c r="A163" s="58" t="s">
        <v>214</v>
      </c>
      <c r="B163" s="60" t="n">
        <f aca="false">'[2]as of Nov-all banks'!B163</f>
        <v>48586.93804</v>
      </c>
      <c r="C163" s="60" t="n">
        <f aca="false">'[2]as of Nov-all banks'!C163</f>
        <v>42654.13136</v>
      </c>
      <c r="D163" s="60" t="n">
        <f aca="false">'[2]as of Nov-all banks'!D163</f>
        <v>2301.55963</v>
      </c>
      <c r="E163" s="60" t="n">
        <f aca="false">SUM(C163:D163)</f>
        <v>44955.69099</v>
      </c>
      <c r="F163" s="60" t="n">
        <f aca="false">B163-E163</f>
        <v>3631.24705</v>
      </c>
      <c r="G163" s="60" t="n">
        <f aca="false">B163-C163</f>
        <v>5932.80668</v>
      </c>
      <c r="H163" s="56" t="n">
        <f aca="false">E163/B163*100</f>
        <v>92.5262895821702</v>
      </c>
    </row>
    <row r="164" s="26" customFormat="true" ht="11.25" hidden="false" customHeight="true" outlineLevel="0" collapsed="false">
      <c r="A164" s="58" t="s">
        <v>215</v>
      </c>
      <c r="B164" s="60" t="n">
        <f aca="false">'[2]as of Nov-all banks'!B164</f>
        <v>43856.90191</v>
      </c>
      <c r="C164" s="60" t="n">
        <f aca="false">'[2]as of Nov-all banks'!C164</f>
        <v>36395.08248</v>
      </c>
      <c r="D164" s="60" t="n">
        <f aca="false">'[2]as of Nov-all banks'!D164</f>
        <v>588.12586</v>
      </c>
      <c r="E164" s="60" t="n">
        <f aca="false">SUM(C164:D164)</f>
        <v>36983.20834</v>
      </c>
      <c r="F164" s="60" t="n">
        <f aca="false">B164-E164</f>
        <v>6873.69357</v>
      </c>
      <c r="G164" s="60" t="n">
        <f aca="false">B164-C164</f>
        <v>7461.81943</v>
      </c>
      <c r="H164" s="56" t="n">
        <f aca="false">E164/B164*100</f>
        <v>84.3269969590973</v>
      </c>
    </row>
    <row r="165" s="26" customFormat="true" ht="11.25" hidden="false" customHeight="true" outlineLevel="0" collapsed="false">
      <c r="A165" s="58" t="s">
        <v>216</v>
      </c>
      <c r="B165" s="60" t="n">
        <f aca="false">'[2]as of Nov-all banks'!B165</f>
        <v>51374.19817</v>
      </c>
      <c r="C165" s="60" t="n">
        <f aca="false">'[2]as of Nov-all banks'!C165</f>
        <v>42635.51115</v>
      </c>
      <c r="D165" s="60" t="n">
        <f aca="false">'[2]as of Nov-all banks'!D165</f>
        <v>1668.60717</v>
      </c>
      <c r="E165" s="60" t="n">
        <f aca="false">SUM(C165:D165)</f>
        <v>44304.11832</v>
      </c>
      <c r="F165" s="60" t="n">
        <f aca="false">B165-E165</f>
        <v>7070.07985</v>
      </c>
      <c r="G165" s="60" t="n">
        <f aca="false">B165-C165</f>
        <v>8738.68702000001</v>
      </c>
      <c r="H165" s="56" t="n">
        <f aca="false">E165/B165*100</f>
        <v>86.238072608735</v>
      </c>
    </row>
    <row r="166" s="26" customFormat="true" ht="11.25" hidden="false" customHeight="true" outlineLevel="0" collapsed="false">
      <c r="A166" s="58" t="s">
        <v>217</v>
      </c>
      <c r="B166" s="60" t="n">
        <f aca="false">'[2]as of Nov-all banks'!B166</f>
        <v>89200.80407</v>
      </c>
      <c r="C166" s="60" t="n">
        <f aca="false">'[2]as of Nov-all banks'!C166</f>
        <v>70639.80685</v>
      </c>
      <c r="D166" s="60" t="n">
        <f aca="false">'[2]as of Nov-all banks'!D166</f>
        <v>1013.57624</v>
      </c>
      <c r="E166" s="60" t="n">
        <f aca="false">SUM(C166:D166)</f>
        <v>71653.38309</v>
      </c>
      <c r="F166" s="60" t="n">
        <f aca="false">B166-E166</f>
        <v>17547.42098</v>
      </c>
      <c r="G166" s="60" t="n">
        <f aca="false">B166-C166</f>
        <v>18560.99722</v>
      </c>
      <c r="H166" s="56" t="n">
        <f aca="false">E166/B166*100</f>
        <v>80.3281807121047</v>
      </c>
    </row>
    <row r="167" s="26" customFormat="true" ht="11.25" hidden="false" customHeight="true" outlineLevel="0" collapsed="false">
      <c r="A167" s="58" t="s">
        <v>218</v>
      </c>
      <c r="B167" s="60" t="n">
        <f aca="false">'[2]as of Nov-all banks'!B167</f>
        <v>111238.19566</v>
      </c>
      <c r="C167" s="60" t="n">
        <f aca="false">'[2]as of Nov-all banks'!C167</f>
        <v>72891.93817</v>
      </c>
      <c r="D167" s="60" t="n">
        <f aca="false">'[2]as of Nov-all banks'!D167</f>
        <v>394.88358</v>
      </c>
      <c r="E167" s="60" t="n">
        <f aca="false">SUM(C167:D167)</f>
        <v>73286.82175</v>
      </c>
      <c r="F167" s="60" t="n">
        <f aca="false">B167-E167</f>
        <v>37951.37391</v>
      </c>
      <c r="G167" s="60" t="n">
        <f aca="false">B167-C167</f>
        <v>38346.25749</v>
      </c>
      <c r="H167" s="56" t="n">
        <f aca="false">E167/B167*100</f>
        <v>65.88278541842</v>
      </c>
    </row>
    <row r="168" s="26" customFormat="true" ht="11.25" hidden="false" customHeight="true" outlineLevel="0" collapsed="false">
      <c r="A168" s="58"/>
      <c r="B168" s="60"/>
      <c r="C168" s="60"/>
      <c r="D168" s="60"/>
      <c r="E168" s="60"/>
      <c r="F168" s="60"/>
      <c r="G168" s="60"/>
      <c r="H168" s="56"/>
    </row>
    <row r="169" s="26" customFormat="true" ht="11.25" hidden="false" customHeight="true" outlineLevel="0" collapsed="false">
      <c r="A169" s="54" t="s">
        <v>219</v>
      </c>
      <c r="B169" s="62" t="n">
        <f aca="false">SUM(B170:B172)</f>
        <v>4033097.44573</v>
      </c>
      <c r="C169" s="62" t="n">
        <f aca="false">SUM(C170:C172)</f>
        <v>1835281.65804</v>
      </c>
      <c r="D169" s="62" t="n">
        <f aca="false">SUM(D170:D172)</f>
        <v>140192.64059</v>
      </c>
      <c r="E169" s="62" t="n">
        <f aca="false">SUM(E170:E172)</f>
        <v>1975474.29863</v>
      </c>
      <c r="F169" s="62" t="n">
        <f aca="false">SUM(F170:F172)</f>
        <v>2057623.1471</v>
      </c>
      <c r="G169" s="62" t="n">
        <f aca="false">SUM(G170:G172)</f>
        <v>2197815.78769</v>
      </c>
      <c r="H169" s="56" t="n">
        <f aca="false">E169/B169*100</f>
        <v>48.9815662827962</v>
      </c>
      <c r="K169" s="57" t="n">
        <f aca="false">B169-'[2]as of Nov-all banks'!C$28</f>
        <v>4033097.44573</v>
      </c>
      <c r="L169" s="57" t="n">
        <f aca="false">C169-'[2]as of Nov-all banks'!D$28</f>
        <v>1835281.65804</v>
      </c>
      <c r="M169" s="57" t="n">
        <f aca="false">D169-'[2]as of Nov-all banks'!E$28</f>
        <v>140192.64059</v>
      </c>
      <c r="N169" s="57" t="n">
        <f aca="false">E169-'[2]as of Nov-all banks'!F$28</f>
        <v>1975474.29863</v>
      </c>
      <c r="O169" s="57" t="n">
        <f aca="false">F169-'[2]as of Nov-all banks'!G$28</f>
        <v>2057623.1471</v>
      </c>
    </row>
    <row r="170" s="26" customFormat="true" ht="11.25" hidden="false" customHeight="true" outlineLevel="0" collapsed="false">
      <c r="A170" s="58" t="s">
        <v>193</v>
      </c>
      <c r="B170" s="60" t="n">
        <f aca="false">'[2]as of Nov-all banks'!B170</f>
        <v>3174590.66176</v>
      </c>
      <c r="C170" s="60" t="n">
        <f aca="false">'[2]as of Nov-all banks'!C170</f>
        <v>1660097.47634</v>
      </c>
      <c r="D170" s="60" t="n">
        <f aca="false">'[2]as of Nov-all banks'!D170</f>
        <v>138201.2618</v>
      </c>
      <c r="E170" s="60" t="n">
        <f aca="false">SUM(C170:D170)</f>
        <v>1798298.73814</v>
      </c>
      <c r="F170" s="60" t="n">
        <f aca="false">B170-E170</f>
        <v>1376291.92362</v>
      </c>
      <c r="G170" s="60" t="n">
        <f aca="false">B170-C170</f>
        <v>1514493.18542</v>
      </c>
      <c r="H170" s="56" t="n">
        <f aca="false">E170/B170*100</f>
        <v>56.6466335266991</v>
      </c>
    </row>
    <row r="171" s="26" customFormat="true" ht="11.25" hidden="false" customHeight="true" outlineLevel="0" collapsed="false">
      <c r="A171" s="58" t="s">
        <v>220</v>
      </c>
      <c r="B171" s="60" t="n">
        <f aca="false">'[2]as of Nov-all banks'!B171</f>
        <v>639126.14817</v>
      </c>
      <c r="C171" s="60" t="n">
        <f aca="false">'[2]as of Nov-all banks'!C171</f>
        <v>34923.52508</v>
      </c>
      <c r="D171" s="60" t="n">
        <f aca="false">'[2]as of Nov-all banks'!D171</f>
        <v>260.99051</v>
      </c>
      <c r="E171" s="60" t="n">
        <f aca="false">SUM(C171:D171)</f>
        <v>35184.51559</v>
      </c>
      <c r="F171" s="60" t="n">
        <f aca="false">B171-E171</f>
        <v>603941.63258</v>
      </c>
      <c r="G171" s="60" t="n">
        <f aca="false">B171-C171</f>
        <v>604202.62309</v>
      </c>
      <c r="H171" s="56" t="n">
        <f aca="false">E171/B171*100</f>
        <v>5.50509718476443</v>
      </c>
    </row>
    <row r="172" s="26" customFormat="true" ht="11.25" hidden="false" customHeight="true" outlineLevel="0" collapsed="false">
      <c r="A172" s="58" t="s">
        <v>221</v>
      </c>
      <c r="B172" s="60" t="n">
        <f aca="false">'[2]as of Nov-all banks'!B172</f>
        <v>219380.6358</v>
      </c>
      <c r="C172" s="60" t="n">
        <f aca="false">'[2]as of Nov-all banks'!C172</f>
        <v>140260.65662</v>
      </c>
      <c r="D172" s="60" t="n">
        <f aca="false">'[2]as of Nov-all banks'!D172</f>
        <v>1730.38828</v>
      </c>
      <c r="E172" s="60" t="n">
        <f aca="false">SUM(C172:D172)</f>
        <v>141991.0449</v>
      </c>
      <c r="F172" s="60" t="n">
        <f aca="false">B172-E172</f>
        <v>77389.5909</v>
      </c>
      <c r="G172" s="60" t="n">
        <f aca="false">B172-C172</f>
        <v>79119.97918</v>
      </c>
      <c r="H172" s="56" t="n">
        <f aca="false">E172/B172*100</f>
        <v>64.7235998666023</v>
      </c>
    </row>
    <row r="173" s="26" customFormat="true" ht="11.25" hidden="false" customHeight="true" outlineLevel="0" collapsed="false">
      <c r="A173" s="58" t="s">
        <v>222</v>
      </c>
      <c r="B173" s="60"/>
      <c r="C173" s="60"/>
      <c r="D173" s="60"/>
      <c r="E173" s="60"/>
      <c r="F173" s="60"/>
      <c r="G173" s="60"/>
      <c r="H173" s="56"/>
    </row>
    <row r="174" s="26" customFormat="true" ht="11.25" hidden="false" customHeight="true" outlineLevel="0" collapsed="false">
      <c r="A174" s="54" t="s">
        <v>223</v>
      </c>
      <c r="B174" s="62" t="n">
        <f aca="false">SUM(B175:B180)</f>
        <v>4603811.83663</v>
      </c>
      <c r="C174" s="62" t="n">
        <f aca="false">SUM(C175:C180)</f>
        <v>3879822.41161</v>
      </c>
      <c r="D174" s="62" t="n">
        <f aca="false">SUM(D175:D180)</f>
        <v>127149.30647</v>
      </c>
      <c r="E174" s="62" t="n">
        <f aca="false">SUM(E175:E180)</f>
        <v>4006971.71808</v>
      </c>
      <c r="F174" s="62" t="n">
        <f aca="false">SUM(F175:F180)</f>
        <v>596840.11855</v>
      </c>
      <c r="G174" s="62" t="n">
        <f aca="false">SUM(G175:G180)</f>
        <v>723989.42502</v>
      </c>
      <c r="H174" s="56" t="n">
        <f aca="false">E174/B174*100</f>
        <v>87.0359575992817</v>
      </c>
      <c r="K174" s="57" t="n">
        <f aca="false">B174-'[2]as of Nov-all banks'!C$29</f>
        <v>-24696097.20405</v>
      </c>
      <c r="L174" s="57" t="n">
        <f aca="false">C174-'[2]as of Nov-all banks'!D$29</f>
        <v>3097448.578</v>
      </c>
      <c r="M174" s="57" t="n">
        <f aca="false">D174-'[2]as of Nov-all banks'!E$29</f>
        <v>-29955133.56782</v>
      </c>
      <c r="N174" s="57" t="n">
        <f aca="false">E174-'[2]as of Nov-all banks'!F$29</f>
        <v>-5993691.02001998</v>
      </c>
      <c r="O174" s="57" t="n">
        <f aca="false">F174-'[2]as of Nov-all banks'!G$29</f>
        <v>-10186196.45316</v>
      </c>
    </row>
    <row r="175" s="26" customFormat="true" ht="11.25" hidden="false" customHeight="true" outlineLevel="0" collapsed="false">
      <c r="A175" s="58" t="s">
        <v>193</v>
      </c>
      <c r="B175" s="60" t="n">
        <f aca="false">'[2]as of Nov-all banks'!B175</f>
        <v>3980219.52684</v>
      </c>
      <c r="C175" s="60" t="n">
        <f aca="false">'[2]as of Nov-all banks'!C175</f>
        <v>3414833.84497</v>
      </c>
      <c r="D175" s="60" t="n">
        <f aca="false">'[2]as of Nov-all banks'!D175</f>
        <v>120242.55534</v>
      </c>
      <c r="E175" s="60" t="n">
        <f aca="false">SUM(C175:D175)</f>
        <v>3535076.40031</v>
      </c>
      <c r="F175" s="60" t="n">
        <f aca="false">B175-E175</f>
        <v>445143.126530001</v>
      </c>
      <c r="G175" s="60" t="n">
        <f aca="false">B175-C175</f>
        <v>565385.68187</v>
      </c>
      <c r="H175" s="56" t="n">
        <f aca="false">E175/B175*100</f>
        <v>88.8161162084592</v>
      </c>
    </row>
    <row r="176" s="26" customFormat="true" ht="11.25" hidden="false" customHeight="true" outlineLevel="0" collapsed="false">
      <c r="A176" s="58" t="s">
        <v>224</v>
      </c>
      <c r="B176" s="60" t="n">
        <f aca="false">'[2]as of Nov-all banks'!B176</f>
        <v>404343.38136</v>
      </c>
      <c r="C176" s="60" t="n">
        <f aca="false">'[2]as of Nov-all banks'!C176</f>
        <v>287798.4852</v>
      </c>
      <c r="D176" s="60" t="n">
        <f aca="false">'[2]as of Nov-all banks'!D176</f>
        <v>550.50266</v>
      </c>
      <c r="E176" s="60" t="n">
        <f aca="false">SUM(C176:D176)</f>
        <v>288348.98786</v>
      </c>
      <c r="F176" s="60" t="n">
        <f aca="false">B176-E176</f>
        <v>115994.3935</v>
      </c>
      <c r="G176" s="60" t="n">
        <f aca="false">B176-C176</f>
        <v>116544.89616</v>
      </c>
      <c r="H176" s="56" t="n">
        <f aca="false">E176/B176*100</f>
        <v>71.3128991725163</v>
      </c>
    </row>
    <row r="177" s="26" customFormat="true" ht="11.25" hidden="false" customHeight="true" outlineLevel="0" collapsed="false">
      <c r="A177" s="58" t="s">
        <v>225</v>
      </c>
      <c r="B177" s="60" t="n">
        <f aca="false">'[2]as of Nov-all banks'!B177</f>
        <v>90252.28678</v>
      </c>
      <c r="C177" s="60" t="n">
        <f aca="false">'[2]as of Nov-all banks'!C177</f>
        <v>74264.68191</v>
      </c>
      <c r="D177" s="60" t="n">
        <f aca="false">'[2]as of Nov-all banks'!D177</f>
        <v>2072.79153</v>
      </c>
      <c r="E177" s="60" t="n">
        <f aca="false">SUM(C177:D177)</f>
        <v>76337.47344</v>
      </c>
      <c r="F177" s="60" t="n">
        <f aca="false">B177-E177</f>
        <v>13914.81334</v>
      </c>
      <c r="G177" s="60" t="n">
        <f aca="false">B177-C177</f>
        <v>15987.60487</v>
      </c>
      <c r="H177" s="56" t="n">
        <f aca="false">E177/B177*100</f>
        <v>84.5823149346687</v>
      </c>
    </row>
    <row r="178" s="26" customFormat="true" ht="11.45" hidden="false" customHeight="true" outlineLevel="0" collapsed="false">
      <c r="A178" s="58" t="s">
        <v>226</v>
      </c>
      <c r="B178" s="60" t="n">
        <f aca="false">'[2]as of Nov-all banks'!B179</f>
        <v>71658.10776</v>
      </c>
      <c r="C178" s="60" t="n">
        <f aca="false">'[2]as of Nov-all banks'!C179</f>
        <v>53866.06577</v>
      </c>
      <c r="D178" s="60" t="n">
        <f aca="false">'[2]as of Nov-all banks'!D179</f>
        <v>2628.80493</v>
      </c>
      <c r="E178" s="60" t="n">
        <f aca="false">SUM(C178:D178)</f>
        <v>56494.8707</v>
      </c>
      <c r="F178" s="60" t="n">
        <f aca="false">B178-E178</f>
        <v>15163.23706</v>
      </c>
      <c r="G178" s="60" t="n">
        <f aca="false">B178-C178</f>
        <v>17792.04199</v>
      </c>
      <c r="H178" s="56" t="n">
        <f aca="false">E178/B178*100</f>
        <v>78.8394676694712</v>
      </c>
    </row>
    <row r="179" s="26" customFormat="true" ht="11.25" hidden="false" customHeight="true" outlineLevel="0" collapsed="false">
      <c r="A179" s="58" t="s">
        <v>227</v>
      </c>
      <c r="B179" s="60" t="n">
        <f aca="false">'[2]as of Nov-all banks'!B178</f>
        <v>57338.53389</v>
      </c>
      <c r="C179" s="60" t="n">
        <f aca="false">'[2]as of Nov-all banks'!C178</f>
        <v>49059.33376</v>
      </c>
      <c r="D179" s="60" t="n">
        <f aca="false">'[2]as of Nov-all banks'!D178</f>
        <v>1654.65201</v>
      </c>
      <c r="E179" s="60" t="n">
        <f aca="false">SUM(C179:D179)</f>
        <v>50713.98577</v>
      </c>
      <c r="F179" s="60" t="n">
        <f aca="false">B179-E179</f>
        <v>6624.54811999999</v>
      </c>
      <c r="G179" s="60" t="n">
        <f aca="false">B179-C179</f>
        <v>8279.20012999999</v>
      </c>
      <c r="H179" s="56" t="n">
        <f aca="false">E179/B179*100</f>
        <v>88.4466035830133</v>
      </c>
    </row>
    <row r="180" s="26" customFormat="true" ht="11.25" hidden="true" customHeight="true" outlineLevel="0" collapsed="false">
      <c r="A180" s="58"/>
      <c r="B180" s="60" t="n">
        <f aca="false">'[2]as of Nov-all banks'!B180</f>
        <v>0</v>
      </c>
      <c r="C180" s="60" t="n">
        <f aca="false">'[2]as of Nov-all banks'!C180</f>
        <v>0</v>
      </c>
      <c r="D180" s="60" t="n">
        <f aca="false">'[2]as of Nov-all banks'!D180</f>
        <v>0</v>
      </c>
      <c r="E180" s="60" t="n">
        <f aca="false">SUM(C180:D180)</f>
        <v>0</v>
      </c>
      <c r="F180" s="60" t="n">
        <f aca="false">B180-E180</f>
        <v>0</v>
      </c>
      <c r="G180" s="60" t="n">
        <f aca="false">B180-C180</f>
        <v>0</v>
      </c>
      <c r="H180" s="56" t="e">
        <f aca="false">E180/B180*100</f>
        <v>#DIV/0!</v>
      </c>
    </row>
    <row r="181" s="26" customFormat="true" ht="11.25" hidden="false" customHeight="true" outlineLevel="0" collapsed="false">
      <c r="A181" s="58"/>
      <c r="B181" s="60"/>
      <c r="C181" s="60"/>
      <c r="D181" s="60"/>
      <c r="E181" s="60"/>
      <c r="F181" s="60"/>
      <c r="G181" s="60"/>
      <c r="H181" s="56"/>
    </row>
    <row r="182" s="26" customFormat="true" ht="11.25" hidden="false" customHeight="true" outlineLevel="0" collapsed="false">
      <c r="A182" s="54" t="s">
        <v>228</v>
      </c>
      <c r="B182" s="62" t="n">
        <f aca="false">SUM(B183:B189)</f>
        <v>53758909.17638</v>
      </c>
      <c r="C182" s="62" t="n">
        <f aca="false">SUM(C183:C189)</f>
        <v>40461690.07415</v>
      </c>
      <c r="D182" s="62" t="n">
        <f aca="false">SUM(D183:D189)</f>
        <v>289852.64052</v>
      </c>
      <c r="E182" s="62" t="n">
        <f aca="false">SUM(E183:E189)</f>
        <v>40751542.71467</v>
      </c>
      <c r="F182" s="62" t="n">
        <f aca="false">SUM(F183:F189)</f>
        <v>13007366.46171</v>
      </c>
      <c r="G182" s="62" t="n">
        <f aca="false">SUM(G183:G189)</f>
        <v>13297219.10223</v>
      </c>
      <c r="H182" s="56" t="n">
        <f aca="false">E182/B182*100</f>
        <v>75.8042589386746</v>
      </c>
      <c r="K182" s="57" t="n">
        <f aca="false">B182-'[2]as of Nov-all banks'!C$30</f>
        <v>30783592.54567</v>
      </c>
      <c r="L182" s="57" t="n">
        <f aca="false">C182-'[2]as of Nov-all banks'!D$30</f>
        <v>39896606.63685</v>
      </c>
      <c r="M182" s="57" t="n">
        <f aca="false">D182-'[2]as of Nov-all banks'!E$30</f>
        <v>-23250547.42749</v>
      </c>
      <c r="N182" s="57" t="n">
        <f aca="false">E182-'[2]as of Nov-all banks'!F$30</f>
        <v>33023725.9172</v>
      </c>
      <c r="O182" s="57" t="n">
        <f aca="false">F182-'[2]as of Nov-all banks'!G$30</f>
        <v>4714466.22694002</v>
      </c>
    </row>
    <row r="183" s="26" customFormat="true" ht="11.25" hidden="false" customHeight="true" outlineLevel="0" collapsed="false">
      <c r="A183" s="58" t="s">
        <v>193</v>
      </c>
      <c r="B183" s="60" t="n">
        <f aca="false">'[2]as of Nov-all banks'!B182</f>
        <v>46092020.43024</v>
      </c>
      <c r="C183" s="60" t="n">
        <f aca="false">'[2]as of Nov-all banks'!C182</f>
        <v>33892083.63338</v>
      </c>
      <c r="D183" s="60" t="n">
        <f aca="false">'[2]as of Nov-all banks'!D182</f>
        <v>234038.68519</v>
      </c>
      <c r="E183" s="60" t="n">
        <f aca="false">SUM(C183:D183)</f>
        <v>34126122.31857</v>
      </c>
      <c r="F183" s="60" t="n">
        <f aca="false">B183-E183</f>
        <v>11965898.11167</v>
      </c>
      <c r="G183" s="60" t="n">
        <f aca="false">B183-C183</f>
        <v>12199936.79686</v>
      </c>
      <c r="H183" s="56" t="n">
        <f aca="false">E183/B183*100</f>
        <v>74.0391113256137</v>
      </c>
    </row>
    <row r="184" s="26" customFormat="true" ht="11.25" hidden="false" customHeight="true" outlineLevel="0" collapsed="false">
      <c r="A184" s="58" t="s">
        <v>229</v>
      </c>
      <c r="B184" s="60" t="n">
        <f aca="false">'[2]as of Nov-all banks'!B183</f>
        <v>92631.59832</v>
      </c>
      <c r="C184" s="60" t="n">
        <f aca="false">'[2]as of Nov-all banks'!C183</f>
        <v>64076.7956</v>
      </c>
      <c r="D184" s="60" t="n">
        <f aca="false">'[2]as of Nov-all banks'!D183</f>
        <v>3621.42718</v>
      </c>
      <c r="E184" s="60" t="n">
        <f aca="false">SUM(C184:D184)</f>
        <v>67698.22278</v>
      </c>
      <c r="F184" s="60" t="n">
        <f aca="false">B184-E184</f>
        <v>24933.37554</v>
      </c>
      <c r="G184" s="60" t="n">
        <f aca="false">B184-C184</f>
        <v>28554.80272</v>
      </c>
      <c r="H184" s="56" t="n">
        <f aca="false">E184/B184*100</f>
        <v>73.0832933985803</v>
      </c>
    </row>
    <row r="185" s="26" customFormat="true" ht="11.25" hidden="false" customHeight="true" outlineLevel="0" collapsed="false">
      <c r="A185" s="58" t="s">
        <v>230</v>
      </c>
      <c r="B185" s="60" t="n">
        <f aca="false">'[2]as of Nov-all banks'!B184</f>
        <v>976697.67386</v>
      </c>
      <c r="C185" s="60" t="n">
        <f aca="false">'[2]as of Nov-all banks'!C184</f>
        <v>793511.10657</v>
      </c>
      <c r="D185" s="60" t="n">
        <f aca="false">'[2]as of Nov-all banks'!D184</f>
        <v>11643.02969</v>
      </c>
      <c r="E185" s="60" t="n">
        <f aca="false">SUM(C185:D185)</f>
        <v>805154.13626</v>
      </c>
      <c r="F185" s="60" t="n">
        <f aca="false">B185-E185</f>
        <v>171543.5376</v>
      </c>
      <c r="G185" s="60" t="n">
        <f aca="false">B185-C185</f>
        <v>183186.56729</v>
      </c>
      <c r="H185" s="56" t="n">
        <f aca="false">E185/B185*100</f>
        <v>82.436372872473</v>
      </c>
    </row>
    <row r="186" s="26" customFormat="true" ht="11.25" hidden="false" customHeight="true" outlineLevel="0" collapsed="false">
      <c r="A186" s="58" t="s">
        <v>231</v>
      </c>
      <c r="B186" s="60" t="n">
        <f aca="false">'[2]as of Nov-all banks'!B185</f>
        <v>21977.08552</v>
      </c>
      <c r="C186" s="60" t="n">
        <f aca="false">'[2]as of Nov-all banks'!C185</f>
        <v>20313.3937</v>
      </c>
      <c r="D186" s="60" t="n">
        <f aca="false">'[2]as of Nov-all banks'!D185</f>
        <v>0</v>
      </c>
      <c r="E186" s="60" t="n">
        <f aca="false">SUM(C186:D186)</f>
        <v>20313.3937</v>
      </c>
      <c r="F186" s="60" t="n">
        <f aca="false">B186-E186</f>
        <v>1663.69182</v>
      </c>
      <c r="G186" s="60" t="n">
        <f aca="false">B186-C186</f>
        <v>1663.69182</v>
      </c>
      <c r="H186" s="56" t="n">
        <f aca="false">E186/B186*100</f>
        <v>92.4298796649539</v>
      </c>
    </row>
    <row r="187" s="26" customFormat="true" ht="11.25" hidden="false" customHeight="true" outlineLevel="0" collapsed="false">
      <c r="A187" s="58" t="s">
        <v>232</v>
      </c>
      <c r="B187" s="60" t="n">
        <f aca="false">'[2]as of Nov-all banks'!B186</f>
        <v>646016.86534</v>
      </c>
      <c r="C187" s="60" t="n">
        <f aca="false">'[2]as of Nov-all banks'!C186</f>
        <v>503411.06991</v>
      </c>
      <c r="D187" s="60" t="n">
        <f aca="false">'[2]as of Nov-all banks'!D186</f>
        <v>1493.15221</v>
      </c>
      <c r="E187" s="60" t="n">
        <f aca="false">SUM(C187:D187)</f>
        <v>504904.22212</v>
      </c>
      <c r="F187" s="60" t="n">
        <f aca="false">B187-E187</f>
        <v>141112.64322</v>
      </c>
      <c r="G187" s="60" t="n">
        <f aca="false">B187-C187</f>
        <v>142605.79543</v>
      </c>
      <c r="H187" s="56" t="n">
        <f aca="false">E187/B187*100</f>
        <v>78.156507857464</v>
      </c>
    </row>
    <row r="188" s="26" customFormat="true" ht="11.25" hidden="false" customHeight="true" outlineLevel="0" collapsed="false">
      <c r="A188" s="58" t="s">
        <v>233</v>
      </c>
      <c r="B188" s="60" t="n">
        <f aca="false">'[2]as of Nov-all banks'!B187</f>
        <v>5904924.81527</v>
      </c>
      <c r="C188" s="60" t="n">
        <f aca="false">'[2]as of Nov-all banks'!C187</f>
        <v>5165776.13938</v>
      </c>
      <c r="D188" s="60" t="n">
        <f aca="false">'[2]as of Nov-all banks'!D187</f>
        <v>38657.90183</v>
      </c>
      <c r="E188" s="60" t="n">
        <f aca="false">SUM(C188:D188)</f>
        <v>5204434.04121</v>
      </c>
      <c r="F188" s="60" t="n">
        <f aca="false">B188-E188</f>
        <v>700490.774060001</v>
      </c>
      <c r="G188" s="60" t="n">
        <f aca="false">B188-C188</f>
        <v>739148.675890001</v>
      </c>
      <c r="H188" s="56" t="n">
        <f aca="false">E188/B188*100</f>
        <v>88.1371770856667</v>
      </c>
    </row>
    <row r="189" s="26" customFormat="true" ht="11.25" hidden="false" customHeight="true" outlineLevel="0" collapsed="false">
      <c r="A189" s="58" t="s">
        <v>234</v>
      </c>
      <c r="B189" s="60" t="n">
        <f aca="false">'[2]as of Nov-all banks'!B188</f>
        <v>24640.70783</v>
      </c>
      <c r="C189" s="60" t="n">
        <f aca="false">'[2]as of Nov-all banks'!C188</f>
        <v>22517.93561</v>
      </c>
      <c r="D189" s="60" t="n">
        <f aca="false">'[2]as of Nov-all banks'!D188</f>
        <v>398.44442</v>
      </c>
      <c r="E189" s="60" t="n">
        <f aca="false">SUM(C189:D189)</f>
        <v>22916.38003</v>
      </c>
      <c r="F189" s="60" t="n">
        <f aca="false">B189-E189</f>
        <v>1724.3278</v>
      </c>
      <c r="G189" s="60" t="n">
        <f aca="false">B189-C189</f>
        <v>2122.77222</v>
      </c>
      <c r="H189" s="56" t="n">
        <f aca="false">E189/B189*100</f>
        <v>93.0021174233451</v>
      </c>
    </row>
    <row r="190" s="26" customFormat="true" ht="11.25" hidden="false" customHeight="true" outlineLevel="0" collapsed="false">
      <c r="A190" s="58"/>
      <c r="B190" s="60"/>
      <c r="C190" s="60"/>
      <c r="D190" s="60"/>
      <c r="E190" s="60"/>
      <c r="F190" s="60"/>
      <c r="G190" s="60"/>
      <c r="H190" s="56"/>
    </row>
    <row r="191" s="26" customFormat="true" ht="11.25" hidden="false" customHeight="true" outlineLevel="0" collapsed="false">
      <c r="A191" s="54" t="s">
        <v>235</v>
      </c>
      <c r="B191" s="55" t="n">
        <f aca="false">SUM(B192:B199)</f>
        <v>7348422.37425</v>
      </c>
      <c r="C191" s="55" t="n">
        <f aca="false">SUM(C192:C199)</f>
        <v>5139779.46153</v>
      </c>
      <c r="D191" s="55" t="n">
        <f aca="false">SUM(D192:D199)</f>
        <v>416743.12965</v>
      </c>
      <c r="E191" s="55" t="n">
        <f aca="false">SUM(E192:E199)</f>
        <v>5556522.59118</v>
      </c>
      <c r="F191" s="55" t="n">
        <f aca="false">SUM(F192:F199)</f>
        <v>1791899.78307</v>
      </c>
      <c r="G191" s="55" t="n">
        <f aca="false">SUM(G192:G199)</f>
        <v>2208642.91272</v>
      </c>
      <c r="H191" s="56" t="n">
        <f aca="false">E191/B191*100</f>
        <v>75.6151770841441</v>
      </c>
      <c r="K191" s="57" t="n">
        <f aca="false">B191-'[2]as of Nov-all banks'!C$31</f>
        <v>6722351.20498</v>
      </c>
      <c r="L191" s="57" t="n">
        <f aca="false">C191-'[2]as of Nov-all banks'!D$31</f>
        <v>5139165.24259</v>
      </c>
      <c r="M191" s="57" t="n">
        <f aca="false">D191-'[2]as of Nov-all banks'!E$31</f>
        <v>-209942.25856</v>
      </c>
      <c r="N191" s="57" t="n">
        <f aca="false">E191-'[2]as of Nov-all banks'!F$31</f>
        <v>5427010.20735</v>
      </c>
      <c r="O191" s="57" t="n">
        <f aca="false">F191-'[2]as of Nov-all banks'!G$31</f>
        <v>1661773.1803</v>
      </c>
    </row>
    <row r="192" s="26" customFormat="true" ht="11.25" hidden="false" customHeight="true" outlineLevel="0" collapsed="false">
      <c r="A192" s="58" t="s">
        <v>236</v>
      </c>
      <c r="B192" s="60" t="n">
        <f aca="false">'[2]as of Nov-all banks'!B191</f>
        <v>1143996.46196</v>
      </c>
      <c r="C192" s="60" t="n">
        <f aca="false">'[2]as of Nov-all banks'!C191</f>
        <v>991816.342289999</v>
      </c>
      <c r="D192" s="60" t="n">
        <f aca="false">'[2]as of Nov-all banks'!D191</f>
        <v>16507.17319</v>
      </c>
      <c r="E192" s="60" t="n">
        <f aca="false">SUM(C192:D192)</f>
        <v>1008323.51548</v>
      </c>
      <c r="F192" s="60" t="n">
        <f aca="false">B192-E192</f>
        <v>135672.94648</v>
      </c>
      <c r="G192" s="60" t="n">
        <f aca="false">B192-C192</f>
        <v>152180.11967</v>
      </c>
      <c r="H192" s="56" t="n">
        <f aca="false">E192/B192*100</f>
        <v>88.1404400283238</v>
      </c>
    </row>
    <row r="193" s="26" customFormat="true" ht="11.25" hidden="true" customHeight="true" outlineLevel="0" collapsed="false">
      <c r="A193" s="58" t="s">
        <v>237</v>
      </c>
      <c r="B193" s="60"/>
      <c r="C193" s="60"/>
      <c r="D193" s="60"/>
      <c r="E193" s="60" t="n">
        <f aca="false">SUM(C193:D193)</f>
        <v>0</v>
      </c>
      <c r="F193" s="60" t="n">
        <f aca="false">B193-E193</f>
        <v>0</v>
      </c>
      <c r="G193" s="60" t="n">
        <f aca="false">B193-C193</f>
        <v>0</v>
      </c>
      <c r="H193" s="56" t="e">
        <f aca="false">E193/B193*100</f>
        <v>#DIV/0!</v>
      </c>
    </row>
    <row r="194" s="26" customFormat="true" ht="11.25" hidden="true" customHeight="true" outlineLevel="0" collapsed="false">
      <c r="A194" s="58" t="s">
        <v>238</v>
      </c>
      <c r="B194" s="60"/>
      <c r="C194" s="60"/>
      <c r="D194" s="60"/>
      <c r="E194" s="60" t="n">
        <f aca="false">SUM(C194:D194)</f>
        <v>0</v>
      </c>
      <c r="F194" s="60" t="n">
        <f aca="false">B194-E194</f>
        <v>0</v>
      </c>
      <c r="G194" s="60" t="n">
        <f aca="false">B194-C194</f>
        <v>0</v>
      </c>
      <c r="H194" s="56" t="e">
        <f aca="false">E194/B194*100</f>
        <v>#DIV/0!</v>
      </c>
    </row>
    <row r="195" s="26" customFormat="true" ht="11.25" hidden="false" customHeight="true" outlineLevel="0" collapsed="false">
      <c r="A195" s="58" t="s">
        <v>239</v>
      </c>
      <c r="B195" s="60" t="n">
        <f aca="false">'[2]as of Nov-all banks'!B192</f>
        <v>23067.09542</v>
      </c>
      <c r="C195" s="60" t="n">
        <f aca="false">'[2]as of Nov-all banks'!C192</f>
        <v>18442.9985</v>
      </c>
      <c r="D195" s="60" t="n">
        <f aca="false">'[2]as of Nov-all banks'!D192</f>
        <v>372.09221</v>
      </c>
      <c r="E195" s="60" t="n">
        <f aca="false">SUM(C195:D195)</f>
        <v>18815.09071</v>
      </c>
      <c r="F195" s="60" t="n">
        <f aca="false">B195-E195</f>
        <v>4252.00471</v>
      </c>
      <c r="G195" s="60" t="n">
        <f aca="false">B195-C195</f>
        <v>4624.09692</v>
      </c>
      <c r="H195" s="56" t="n">
        <f aca="false">E195/B195*100</f>
        <v>81.5667961978717</v>
      </c>
    </row>
    <row r="196" s="26" customFormat="true" ht="11.25" hidden="false" customHeight="true" outlineLevel="0" collapsed="false">
      <c r="A196" s="58" t="s">
        <v>240</v>
      </c>
      <c r="B196" s="60" t="n">
        <f aca="false">'[2]as of Nov-all banks'!B193</f>
        <v>1303865.32038</v>
      </c>
      <c r="C196" s="60" t="n">
        <f aca="false">'[2]as of Nov-all banks'!C193</f>
        <v>923842.1756</v>
      </c>
      <c r="D196" s="60" t="n">
        <f aca="false">'[2]as of Nov-all banks'!D193</f>
        <v>364485.38545</v>
      </c>
      <c r="E196" s="60" t="n">
        <f aca="false">SUM(C196:D196)</f>
        <v>1288327.56105</v>
      </c>
      <c r="F196" s="60" t="n">
        <f aca="false">B196-E196</f>
        <v>15537.75933</v>
      </c>
      <c r="G196" s="60" t="n">
        <f aca="false">B196-C196</f>
        <v>380023.14478</v>
      </c>
      <c r="H196" s="56" t="n">
        <f aca="false">E196/B196*100</f>
        <v>98.8083309612475</v>
      </c>
    </row>
    <row r="197" s="26" customFormat="true" ht="11.25" hidden="false" customHeight="true" outlineLevel="0" collapsed="false">
      <c r="A197" s="58" t="s">
        <v>241</v>
      </c>
      <c r="B197" s="60" t="n">
        <f aca="false">'[2]as of Nov-all banks'!B194</f>
        <v>32588.33508</v>
      </c>
      <c r="C197" s="60" t="n">
        <f aca="false">'[2]as of Nov-all banks'!C194</f>
        <v>21355.64998</v>
      </c>
      <c r="D197" s="60" t="n">
        <f aca="false">'[2]as of Nov-all banks'!D194</f>
        <v>650.76211</v>
      </c>
      <c r="E197" s="60" t="n">
        <f aca="false">SUM(C197:D197)</f>
        <v>22006.41209</v>
      </c>
      <c r="F197" s="60" t="n">
        <f aca="false">B197-E197</f>
        <v>10581.92299</v>
      </c>
      <c r="G197" s="60" t="n">
        <f aca="false">B197-C197</f>
        <v>11232.6851</v>
      </c>
      <c r="H197" s="56" t="n">
        <f aca="false">E197/B197*100</f>
        <v>67.5284945854927</v>
      </c>
    </row>
    <row r="198" s="26" customFormat="true" ht="11.25" hidden="false" customHeight="true" outlineLevel="0" collapsed="false">
      <c r="A198" s="58" t="s">
        <v>242</v>
      </c>
      <c r="B198" s="60" t="n">
        <f aca="false">'[2]as of Nov-all banks'!B195</f>
        <v>69404.097</v>
      </c>
      <c r="C198" s="60" t="n">
        <f aca="false">'[2]as of Nov-all banks'!C195</f>
        <v>54863.44399</v>
      </c>
      <c r="D198" s="60" t="n">
        <f aca="false">'[2]as of Nov-all banks'!D195</f>
        <v>1258.43598</v>
      </c>
      <c r="E198" s="60" t="n">
        <f aca="false">SUM(C198:D198)</f>
        <v>56121.87997</v>
      </c>
      <c r="F198" s="60" t="n">
        <f aca="false">B198-E198</f>
        <v>13282.21703</v>
      </c>
      <c r="G198" s="60" t="n">
        <f aca="false">B198-C198</f>
        <v>14540.65301</v>
      </c>
      <c r="H198" s="56" t="n">
        <f aca="false">E198/B198*100</f>
        <v>80.8624885213909</v>
      </c>
    </row>
    <row r="199" s="26" customFormat="true" ht="11.25" hidden="false" customHeight="true" outlineLevel="0" collapsed="false">
      <c r="A199" s="58" t="s">
        <v>243</v>
      </c>
      <c r="B199" s="60" t="n">
        <f aca="false">'[2]as of Nov-all banks'!B196</f>
        <v>4775501.06441</v>
      </c>
      <c r="C199" s="60" t="n">
        <f aca="false">'[2]as of Nov-all banks'!C196</f>
        <v>3129458.85117</v>
      </c>
      <c r="D199" s="60" t="n">
        <f aca="false">'[2]as of Nov-all banks'!D196</f>
        <v>33469.28071</v>
      </c>
      <c r="E199" s="60" t="n">
        <f aca="false">SUM(C199:D199)</f>
        <v>3162928.13188</v>
      </c>
      <c r="F199" s="60" t="n">
        <f aca="false">B199-E199</f>
        <v>1612572.93253</v>
      </c>
      <c r="G199" s="60" t="n">
        <f aca="false">B199-C199</f>
        <v>1646042.21324</v>
      </c>
      <c r="H199" s="56" t="n">
        <f aca="false">E199/B199*100</f>
        <v>66.23238251274</v>
      </c>
    </row>
    <row r="200" s="26" customFormat="true" ht="11.25" hidden="false" customHeight="true" outlineLevel="0" collapsed="false">
      <c r="A200" s="58"/>
      <c r="B200" s="60"/>
      <c r="C200" s="60"/>
      <c r="D200" s="60"/>
      <c r="E200" s="60"/>
      <c r="F200" s="60"/>
      <c r="G200" s="60"/>
      <c r="H200" s="56"/>
    </row>
    <row r="201" s="26" customFormat="true" ht="11.25" hidden="false" customHeight="true" outlineLevel="0" collapsed="false">
      <c r="A201" s="54" t="s">
        <v>244</v>
      </c>
      <c r="B201" s="62" t="n">
        <f aca="false">SUM(B202:B208)</f>
        <v>1046950.53792</v>
      </c>
      <c r="C201" s="62" t="n">
        <f aca="false">SUM(C202:C208)</f>
        <v>974800.64109</v>
      </c>
      <c r="D201" s="62" t="n">
        <f aca="false">SUM(D202:D208)</f>
        <v>17915.3978</v>
      </c>
      <c r="E201" s="62" t="n">
        <f aca="false">SUM(E202:E208)</f>
        <v>992716.03889</v>
      </c>
      <c r="F201" s="62" t="n">
        <f aca="false">SUM(F202:F208)</f>
        <v>54234.49903</v>
      </c>
      <c r="G201" s="62" t="n">
        <f aca="false">SUM(G202:G208)</f>
        <v>72149.89683</v>
      </c>
      <c r="H201" s="56" t="n">
        <f aca="false">E201/B201*100</f>
        <v>94.819764920533</v>
      </c>
      <c r="K201" s="57" t="n">
        <f aca="false">B201-'[2]as of Nov-all banks'!C$32</f>
        <v>-3342214.62409</v>
      </c>
      <c r="L201" s="57" t="n">
        <f aca="false">C201-'[2]as of Nov-all banks'!D$32</f>
        <v>777300.40424</v>
      </c>
      <c r="M201" s="57" t="n">
        <f aca="false">D201-'[2]as of Nov-all banks'!E$32</f>
        <v>-4568750.00106</v>
      </c>
      <c r="N201" s="57" t="n">
        <f aca="false">E201-'[2]as of Nov-all banks'!F$32</f>
        <v>-940037.003910001</v>
      </c>
      <c r="O201" s="57" t="n">
        <f aca="false">F201-'[2]as of Nov-all banks'!G$32</f>
        <v>-2076018.78062</v>
      </c>
    </row>
    <row r="202" s="26" customFormat="true" ht="11.25" hidden="false" customHeight="true" outlineLevel="0" collapsed="false">
      <c r="A202" s="58" t="s">
        <v>245</v>
      </c>
      <c r="B202" s="60" t="n">
        <f aca="false">'[2]as of Nov-all banks'!B199</f>
        <v>193271.74913</v>
      </c>
      <c r="C202" s="60" t="n">
        <f aca="false">'[2]as of Nov-all banks'!C199</f>
        <v>189061.00376</v>
      </c>
      <c r="D202" s="60" t="n">
        <f aca="false">'[2]as of Nov-all banks'!D199</f>
        <v>1010.3623</v>
      </c>
      <c r="E202" s="60" t="n">
        <f aca="false">SUM(C202:D202)</f>
        <v>190071.36606</v>
      </c>
      <c r="F202" s="60" t="n">
        <f aca="false">B202-E202</f>
        <v>3200.38307000013</v>
      </c>
      <c r="G202" s="60" t="n">
        <f aca="false">B202-C202</f>
        <v>4210.74537000014</v>
      </c>
      <c r="H202" s="56" t="n">
        <f aca="false">E202/B202*100</f>
        <v>98.3441019784803</v>
      </c>
    </row>
    <row r="203" s="26" customFormat="true" ht="11.25" hidden="false" customHeight="true" outlineLevel="0" collapsed="false">
      <c r="A203" s="58" t="s">
        <v>246</v>
      </c>
      <c r="B203" s="60" t="n">
        <f aca="false">'[2]as of Nov-all banks'!B200</f>
        <v>253034.21264</v>
      </c>
      <c r="C203" s="60" t="n">
        <f aca="false">'[2]as of Nov-all banks'!C200</f>
        <v>246301.07504</v>
      </c>
      <c r="D203" s="60" t="n">
        <f aca="false">'[2]as of Nov-all banks'!D200</f>
        <v>2864.60605</v>
      </c>
      <c r="E203" s="60" t="n">
        <f aca="false">SUM(C203:D203)</f>
        <v>249165.68109</v>
      </c>
      <c r="F203" s="60" t="n">
        <f aca="false">B203-E203</f>
        <v>3868.53154999993</v>
      </c>
      <c r="G203" s="60" t="n">
        <f aca="false">B203-C203</f>
        <v>6733.13759999993</v>
      </c>
      <c r="H203" s="56" t="n">
        <f aca="false">E203/B203*100</f>
        <v>98.4711428902684</v>
      </c>
    </row>
    <row r="204" s="26" customFormat="true" ht="11.25" hidden="false" customHeight="true" outlineLevel="0" collapsed="false">
      <c r="A204" s="58" t="s">
        <v>247</v>
      </c>
      <c r="B204" s="60" t="n">
        <f aca="false">'[2]as of Nov-all banks'!B201</f>
        <v>31917.38743</v>
      </c>
      <c r="C204" s="60" t="n">
        <f aca="false">'[2]as of Nov-all banks'!C201</f>
        <v>29357.22122</v>
      </c>
      <c r="D204" s="60" t="n">
        <f aca="false">'[2]as of Nov-all banks'!D201</f>
        <v>608.03987</v>
      </c>
      <c r="E204" s="60" t="n">
        <f aca="false">SUM(C204:D204)</f>
        <v>29965.26109</v>
      </c>
      <c r="F204" s="60" t="n">
        <f aca="false">B204-E204</f>
        <v>1952.12634</v>
      </c>
      <c r="G204" s="60" t="n">
        <f aca="false">B204-C204</f>
        <v>2560.16621</v>
      </c>
      <c r="H204" s="56" t="n">
        <f aca="false">E204/B204*100</f>
        <v>93.8838153834448</v>
      </c>
    </row>
    <row r="205" s="26" customFormat="true" ht="11.25" hidden="false" customHeight="true" outlineLevel="0" collapsed="false">
      <c r="A205" s="58" t="s">
        <v>248</v>
      </c>
      <c r="B205" s="60" t="n">
        <f aca="false">'[2]as of Nov-all banks'!B202</f>
        <v>9500.296</v>
      </c>
      <c r="C205" s="60" t="n">
        <f aca="false">'[2]as of Nov-all banks'!C202</f>
        <v>457.29466</v>
      </c>
      <c r="D205" s="60" t="n">
        <f aca="false">'[2]as of Nov-all banks'!D202</f>
        <v>0</v>
      </c>
      <c r="E205" s="60" t="n">
        <f aca="false">SUM(C205:D205)</f>
        <v>457.29466</v>
      </c>
      <c r="F205" s="60" t="n">
        <f aca="false">B205-E205</f>
        <v>9043.00134</v>
      </c>
      <c r="G205" s="60" t="n">
        <f aca="false">B205-C205</f>
        <v>9043.00134</v>
      </c>
      <c r="H205" s="56" t="n">
        <f aca="false">E205/B205*100</f>
        <v>4.81347802215847</v>
      </c>
    </row>
    <row r="206" s="26" customFormat="true" ht="11.25" hidden="false" customHeight="true" outlineLevel="0" collapsed="false">
      <c r="A206" s="58" t="s">
        <v>249</v>
      </c>
      <c r="B206" s="60" t="n">
        <f aca="false">'[2]as of Nov-all banks'!B203</f>
        <v>104975.93427</v>
      </c>
      <c r="C206" s="60" t="n">
        <f aca="false">'[2]as of Nov-all banks'!C203</f>
        <v>93895.73171</v>
      </c>
      <c r="D206" s="60" t="n">
        <f aca="false">'[2]as of Nov-all banks'!D203</f>
        <v>3961.38488</v>
      </c>
      <c r="E206" s="60" t="n">
        <f aca="false">SUM(C206:D206)</f>
        <v>97857.11659</v>
      </c>
      <c r="F206" s="60" t="n">
        <f aca="false">B206-E206</f>
        <v>7118.81768000001</v>
      </c>
      <c r="G206" s="60" t="n">
        <f aca="false">B206-C206</f>
        <v>11080.20256</v>
      </c>
      <c r="H206" s="56" t="n">
        <f aca="false">E206/B206*100</f>
        <v>93.2186193630911</v>
      </c>
    </row>
    <row r="207" s="26" customFormat="true" ht="11.25" hidden="false" customHeight="true" outlineLevel="0" collapsed="false">
      <c r="A207" s="58" t="s">
        <v>250</v>
      </c>
      <c r="B207" s="60" t="n">
        <f aca="false">'[2]as of Nov-all banks'!B204</f>
        <v>300026.46737</v>
      </c>
      <c r="C207" s="60" t="n">
        <f aca="false">'[2]as of Nov-all banks'!C204</f>
        <v>264373.55198</v>
      </c>
      <c r="D207" s="60" t="n">
        <f aca="false">'[2]as of Nov-all banks'!D204</f>
        <v>7086.39457</v>
      </c>
      <c r="E207" s="60" t="n">
        <f aca="false">SUM(C207:D207)</f>
        <v>271459.94655</v>
      </c>
      <c r="F207" s="60" t="n">
        <f aca="false">B207-E207</f>
        <v>28566.52082</v>
      </c>
      <c r="G207" s="60" t="n">
        <f aca="false">B207-C207</f>
        <v>35652.91539</v>
      </c>
      <c r="H207" s="56" t="n">
        <f aca="false">E207/B207*100</f>
        <v>90.4786664088635</v>
      </c>
    </row>
    <row r="208" s="26" customFormat="true" ht="11.25" hidden="false" customHeight="true" outlineLevel="0" collapsed="false">
      <c r="A208" s="58" t="s">
        <v>251</v>
      </c>
      <c r="B208" s="60" t="n">
        <f aca="false">'[2]as of Nov-all banks'!B205</f>
        <v>154224.49108</v>
      </c>
      <c r="C208" s="60" t="n">
        <f aca="false">'[2]as of Nov-all banks'!C205</f>
        <v>151354.76272</v>
      </c>
      <c r="D208" s="60" t="n">
        <f aca="false">'[2]as of Nov-all banks'!D205</f>
        <v>2384.61013</v>
      </c>
      <c r="E208" s="60" t="n">
        <f aca="false">SUM(C208:D208)</f>
        <v>153739.37285</v>
      </c>
      <c r="F208" s="60" t="n">
        <f aca="false">B208-E208</f>
        <v>485.118229999993</v>
      </c>
      <c r="G208" s="60" t="n">
        <f aca="false">B208-C208</f>
        <v>2869.72835999998</v>
      </c>
      <c r="H208" s="56" t="n">
        <f aca="false">E208/B208*100</f>
        <v>99.6854466974715</v>
      </c>
    </row>
    <row r="209" s="26" customFormat="true" ht="11.25" hidden="false" customHeight="true" outlineLevel="0" collapsed="false">
      <c r="A209" s="58"/>
      <c r="B209" s="60"/>
      <c r="C209" s="60"/>
      <c r="D209" s="60"/>
      <c r="E209" s="60"/>
      <c r="F209" s="60"/>
      <c r="G209" s="60"/>
      <c r="H209" s="56"/>
    </row>
    <row r="210" s="26" customFormat="true" ht="11.25" hidden="false" customHeight="true" outlineLevel="0" collapsed="false">
      <c r="A210" s="54" t="s">
        <v>252</v>
      </c>
      <c r="B210" s="55" t="n">
        <f aca="false">SUM(B211:B227)+SUM(B232:B249)</f>
        <v>21502726.23346</v>
      </c>
      <c r="C210" s="55" t="n">
        <f aca="false">SUM(C211:C227)+SUM(C232:C249)</f>
        <v>12410255.87332</v>
      </c>
      <c r="D210" s="55" t="n">
        <f aca="false">SUM(D211:D227)+SUM(D232:D249)</f>
        <v>357905.53251</v>
      </c>
      <c r="E210" s="55" t="n">
        <f aca="false">SUM(E211:E227)+SUM(E232:E249)</f>
        <v>12768161.40583</v>
      </c>
      <c r="F210" s="55" t="n">
        <f aca="false">SUM(F211:F227)+SUM(F232:F249)</f>
        <v>8734564.82763001</v>
      </c>
      <c r="G210" s="55" t="n">
        <f aca="false">SUM(G211:G227)+SUM(G232:G249)</f>
        <v>9092470.36014001</v>
      </c>
      <c r="H210" s="56" t="n">
        <f aca="false">E210/B210*100</f>
        <v>59.3792678528441</v>
      </c>
      <c r="K210" s="57" t="n">
        <f aca="false">B210-'[2]as of Nov-all banks'!C$33</f>
        <v>21225057.74857</v>
      </c>
      <c r="L210" s="57" t="n">
        <f aca="false">C210-'[2]as of Nov-all banks'!D$33</f>
        <v>12403960.14683</v>
      </c>
      <c r="M210" s="57" t="n">
        <f aca="false">D210-'[2]as of Nov-all banks'!E$33</f>
        <v>73941.3211299999</v>
      </c>
      <c r="N210" s="57" t="n">
        <f aca="false">E210-'[2]as of Nov-all banks'!F$33</f>
        <v>12719092.73642</v>
      </c>
      <c r="O210" s="57" t="n">
        <f aca="false">F210-'[2]as of Nov-all banks'!G$33</f>
        <v>8679200.43173001</v>
      </c>
    </row>
    <row r="211" s="26" customFormat="true" ht="11.25" hidden="false" customHeight="true" outlineLevel="0" collapsed="false">
      <c r="A211" s="58" t="s">
        <v>253</v>
      </c>
      <c r="B211" s="60" t="n">
        <f aca="false">'[2]as of Nov-all banks'!B208</f>
        <v>63016.30987</v>
      </c>
      <c r="C211" s="60" t="n">
        <f aca="false">'[2]as of Nov-all banks'!C208</f>
        <v>19755.37053</v>
      </c>
      <c r="D211" s="60" t="n">
        <f aca="false">'[2]as of Nov-all banks'!D208</f>
        <v>1885.14309</v>
      </c>
      <c r="E211" s="60" t="n">
        <f aca="false">SUM(C211:D211)</f>
        <v>21640.51362</v>
      </c>
      <c r="F211" s="60" t="n">
        <f aca="false">B211-E211</f>
        <v>41375.79625</v>
      </c>
      <c r="G211" s="60" t="n">
        <f aca="false">B211-C211</f>
        <v>43260.93934</v>
      </c>
      <c r="H211" s="56" t="n">
        <f aca="false">E211/B211*100</f>
        <v>34.341131152623</v>
      </c>
    </row>
    <row r="212" s="26" customFormat="true" ht="11.25" hidden="false" customHeight="true" outlineLevel="0" collapsed="false">
      <c r="A212" s="58" t="s">
        <v>254</v>
      </c>
      <c r="B212" s="60" t="n">
        <f aca="false">'[2]as of Nov-all banks'!B209</f>
        <v>81966.03979</v>
      </c>
      <c r="C212" s="60" t="n">
        <f aca="false">'[2]as of Nov-all banks'!C209</f>
        <v>74066.0927</v>
      </c>
      <c r="D212" s="60" t="n">
        <f aca="false">'[2]as of Nov-all banks'!D209</f>
        <v>283.5286</v>
      </c>
      <c r="E212" s="60" t="n">
        <f aca="false">SUM(C212:D212)</f>
        <v>74349.6213</v>
      </c>
      <c r="F212" s="60" t="n">
        <f aca="false">B212-E212</f>
        <v>7616.41849</v>
      </c>
      <c r="G212" s="60" t="n">
        <f aca="false">B212-C212</f>
        <v>7899.94709</v>
      </c>
      <c r="H212" s="56" t="n">
        <f aca="false">E212/B212*100</f>
        <v>90.7078364289485</v>
      </c>
      <c r="K212" s="63"/>
      <c r="L212" s="63"/>
      <c r="M212" s="63"/>
      <c r="N212" s="63"/>
      <c r="O212" s="63"/>
    </row>
    <row r="213" s="26" customFormat="true" ht="11.25" hidden="false" customHeight="true" outlineLevel="0" collapsed="false">
      <c r="A213" s="58" t="s">
        <v>255</v>
      </c>
      <c r="B213" s="60" t="n">
        <f aca="false">'[2]as of Nov-all banks'!B210</f>
        <v>82268.95168</v>
      </c>
      <c r="C213" s="60" t="n">
        <f aca="false">'[2]as of Nov-all banks'!C210</f>
        <v>67347.86141</v>
      </c>
      <c r="D213" s="60" t="n">
        <f aca="false">'[2]as of Nov-all banks'!D210</f>
        <v>1392.92409</v>
      </c>
      <c r="E213" s="60" t="n">
        <f aca="false">SUM(C213:D213)</f>
        <v>68740.7855</v>
      </c>
      <c r="F213" s="60" t="n">
        <f aca="false">B213-E213</f>
        <v>13528.16618</v>
      </c>
      <c r="G213" s="60" t="n">
        <f aca="false">B213-C213</f>
        <v>14921.09027</v>
      </c>
      <c r="H213" s="56" t="n">
        <f aca="false">E213/B213*100</f>
        <v>83.5561704583033</v>
      </c>
    </row>
    <row r="214" s="26" customFormat="true" ht="11.25" hidden="false" customHeight="true" outlineLevel="0" collapsed="false">
      <c r="A214" s="58" t="s">
        <v>256</v>
      </c>
      <c r="B214" s="60" t="n">
        <f aca="false">'[2]as of Nov-all banks'!B211</f>
        <v>11459318.44891</v>
      </c>
      <c r="C214" s="60" t="n">
        <f aca="false">'[2]as of Nov-all banks'!C211</f>
        <v>4835393.05035999</v>
      </c>
      <c r="D214" s="60" t="n">
        <f aca="false">'[2]as of Nov-all banks'!D211</f>
        <v>151823.27094</v>
      </c>
      <c r="E214" s="60" t="n">
        <f aca="false">SUM(C214:D214)</f>
        <v>4987216.32129999</v>
      </c>
      <c r="F214" s="60" t="n">
        <f aca="false">B214-E214</f>
        <v>6472102.12761001</v>
      </c>
      <c r="G214" s="60" t="n">
        <f aca="false">B214-C214</f>
        <v>6623925.39855001</v>
      </c>
      <c r="H214" s="56" t="n">
        <f aca="false">E214/B214*100</f>
        <v>43.5210553187338</v>
      </c>
    </row>
    <row r="215" s="26" customFormat="true" ht="11.25" hidden="false" customHeight="true" outlineLevel="0" collapsed="false">
      <c r="A215" s="58" t="s">
        <v>257</v>
      </c>
      <c r="B215" s="60" t="n">
        <f aca="false">'[2]as of Nov-all banks'!B212</f>
        <v>62663.5837</v>
      </c>
      <c r="C215" s="60" t="n">
        <f aca="false">'[2]as of Nov-all banks'!C212</f>
        <v>49893.00522</v>
      </c>
      <c r="D215" s="60" t="n">
        <f aca="false">'[2]as of Nov-all banks'!D212</f>
        <v>951.45807</v>
      </c>
      <c r="E215" s="60" t="n">
        <f aca="false">SUM(C215:D215)</f>
        <v>50844.46329</v>
      </c>
      <c r="F215" s="60" t="n">
        <f aca="false">B215-E215</f>
        <v>11819.12041</v>
      </c>
      <c r="G215" s="60" t="n">
        <f aca="false">B215-C215</f>
        <v>12770.57848</v>
      </c>
      <c r="H215" s="56" t="n">
        <f aca="false">E215/B215*100</f>
        <v>81.1387735712919</v>
      </c>
    </row>
    <row r="216" s="26" customFormat="true" ht="11.25" hidden="false" customHeight="true" outlineLevel="0" collapsed="false">
      <c r="A216" s="58" t="s">
        <v>258</v>
      </c>
      <c r="B216" s="60" t="n">
        <f aca="false">'[2]as of Nov-all banks'!B213</f>
        <v>162519.55467</v>
      </c>
      <c r="C216" s="60" t="n">
        <f aca="false">'[2]as of Nov-all banks'!C213</f>
        <v>104718.45699</v>
      </c>
      <c r="D216" s="60" t="n">
        <f aca="false">'[2]as of Nov-all banks'!D213</f>
        <v>43892.365</v>
      </c>
      <c r="E216" s="60" t="n">
        <f aca="false">SUM(C216:D216)</f>
        <v>148610.82199</v>
      </c>
      <c r="F216" s="60" t="n">
        <f aca="false">B216-E216</f>
        <v>13908.73268</v>
      </c>
      <c r="G216" s="60" t="n">
        <f aca="false">B216-C216</f>
        <v>57801.09768</v>
      </c>
      <c r="H216" s="56" t="n">
        <f aca="false">E216/B216*100</f>
        <v>91.4418097512992</v>
      </c>
    </row>
    <row r="217" s="26" customFormat="true" ht="11.25" hidden="false" customHeight="true" outlineLevel="0" collapsed="false">
      <c r="A217" s="58" t="s">
        <v>259</v>
      </c>
      <c r="B217" s="60" t="n">
        <f aca="false">'[2]as of Nov-all banks'!B214</f>
        <v>450796.32923</v>
      </c>
      <c r="C217" s="60" t="n">
        <f aca="false">'[2]as of Nov-all banks'!C214</f>
        <v>303418.34983</v>
      </c>
      <c r="D217" s="60" t="n">
        <f aca="false">'[2]as of Nov-all banks'!D214</f>
        <v>2087.49608</v>
      </c>
      <c r="E217" s="60" t="n">
        <f aca="false">SUM(C217:D217)</f>
        <v>305505.84591</v>
      </c>
      <c r="F217" s="60" t="n">
        <f aca="false">B217-E217</f>
        <v>145290.48332</v>
      </c>
      <c r="G217" s="60" t="n">
        <f aca="false">B217-C217</f>
        <v>147377.9794</v>
      </c>
      <c r="H217" s="56" t="n">
        <f aca="false">E217/B217*100</f>
        <v>67.7702603372639</v>
      </c>
    </row>
    <row r="218" s="26" customFormat="true" ht="11.25" hidden="false" customHeight="true" outlineLevel="0" collapsed="false">
      <c r="A218" s="58" t="s">
        <v>260</v>
      </c>
      <c r="B218" s="60" t="n">
        <f aca="false">'[2]as of Nov-all banks'!B215</f>
        <v>75313.00686</v>
      </c>
      <c r="C218" s="60" t="n">
        <f aca="false">'[2]as of Nov-all banks'!C215</f>
        <v>56526.82972</v>
      </c>
      <c r="D218" s="60" t="n">
        <f aca="false">'[2]as of Nov-all banks'!D215</f>
        <v>660.66075</v>
      </c>
      <c r="E218" s="60" t="n">
        <f aca="false">SUM(C218:D218)</f>
        <v>57187.49047</v>
      </c>
      <c r="F218" s="60" t="n">
        <f aca="false">B218-E218</f>
        <v>18125.51639</v>
      </c>
      <c r="G218" s="60" t="n">
        <f aca="false">B218-C218</f>
        <v>18786.17714</v>
      </c>
      <c r="H218" s="56" t="n">
        <f aca="false">E218/B218*100</f>
        <v>75.9330862679621</v>
      </c>
    </row>
    <row r="219" s="26" customFormat="true" ht="11.25" hidden="false" customHeight="true" outlineLevel="0" collapsed="false">
      <c r="A219" s="58" t="s">
        <v>261</v>
      </c>
      <c r="B219" s="60" t="n">
        <f aca="false">'[2]as of Nov-all banks'!B216</f>
        <v>152854.28632</v>
      </c>
      <c r="C219" s="60" t="n">
        <f aca="false">'[2]as of Nov-all banks'!C216</f>
        <v>133832.92305</v>
      </c>
      <c r="D219" s="60" t="n">
        <f aca="false">'[2]as of Nov-all banks'!D216</f>
        <v>4297.40506</v>
      </c>
      <c r="E219" s="60" t="n">
        <f aca="false">SUM(C219:D219)</f>
        <v>138130.32811</v>
      </c>
      <c r="F219" s="60" t="n">
        <f aca="false">B219-E219</f>
        <v>14723.95821</v>
      </c>
      <c r="G219" s="60" t="n">
        <f aca="false">B219-C219</f>
        <v>19021.3632699999</v>
      </c>
      <c r="H219" s="56" t="n">
        <f aca="false">E219/B219*100</f>
        <v>90.3673239629176</v>
      </c>
    </row>
    <row r="220" s="26" customFormat="true" ht="11.25" hidden="false" customHeight="true" outlineLevel="0" collapsed="false">
      <c r="A220" s="58" t="s">
        <v>262</v>
      </c>
      <c r="B220" s="60" t="n">
        <f aca="false">'[2]as of Nov-all banks'!B217</f>
        <v>82648.78</v>
      </c>
      <c r="C220" s="60" t="n">
        <f aca="false">'[2]as of Nov-all banks'!C217</f>
        <v>80377.9854</v>
      </c>
      <c r="D220" s="60" t="n">
        <f aca="false">'[2]as of Nov-all banks'!D217</f>
        <v>1912.46533</v>
      </c>
      <c r="E220" s="60" t="n">
        <f aca="false">SUM(C220:D220)</f>
        <v>82290.45073</v>
      </c>
      <c r="F220" s="60" t="n">
        <f aca="false">B220-E220</f>
        <v>358.329269999987</v>
      </c>
      <c r="G220" s="60" t="n">
        <f aca="false">B220-C220</f>
        <v>2270.79459999999</v>
      </c>
      <c r="H220" s="56" t="n">
        <f aca="false">E220/B220*100</f>
        <v>99.5664433643183</v>
      </c>
    </row>
    <row r="221" s="26" customFormat="true" ht="11.25" hidden="false" customHeight="true" outlineLevel="0" collapsed="false">
      <c r="A221" s="58" t="s">
        <v>263</v>
      </c>
      <c r="B221" s="60" t="n">
        <f aca="false">'[2]as of Nov-all banks'!B218</f>
        <v>119946.78785</v>
      </c>
      <c r="C221" s="60" t="n">
        <f aca="false">'[2]as of Nov-all banks'!C218</f>
        <v>93625.27051</v>
      </c>
      <c r="D221" s="60" t="n">
        <f aca="false">'[2]as of Nov-all banks'!D218</f>
        <v>1836.8184</v>
      </c>
      <c r="E221" s="60" t="n">
        <f aca="false">SUM(C221:D221)</f>
        <v>95462.08891</v>
      </c>
      <c r="F221" s="60" t="n">
        <f aca="false">B221-E221</f>
        <v>24484.69894</v>
      </c>
      <c r="G221" s="60" t="n">
        <f aca="false">B221-C221</f>
        <v>26321.51734</v>
      </c>
      <c r="H221" s="56" t="n">
        <f aca="false">E221/B221*100</f>
        <v>79.5870324008848</v>
      </c>
    </row>
    <row r="222" s="26" customFormat="true" ht="11.25" hidden="false" customHeight="true" outlineLevel="0" collapsed="false">
      <c r="A222" s="58" t="s">
        <v>264</v>
      </c>
      <c r="B222" s="60" t="n">
        <f aca="false">'[2]as of Nov-all banks'!B219</f>
        <v>518253.20566</v>
      </c>
      <c r="C222" s="60" t="n">
        <f aca="false">'[2]as of Nov-all banks'!C219</f>
        <v>431089.37492</v>
      </c>
      <c r="D222" s="60" t="n">
        <f aca="false">'[2]as of Nov-all banks'!D219</f>
        <v>5748.71524</v>
      </c>
      <c r="E222" s="60" t="n">
        <f aca="false">SUM(C222:D222)</f>
        <v>436838.09016</v>
      </c>
      <c r="F222" s="60" t="n">
        <f aca="false">B222-E222</f>
        <v>81415.1155</v>
      </c>
      <c r="G222" s="60" t="n">
        <f aca="false">B222-C222</f>
        <v>87163.83074</v>
      </c>
      <c r="H222" s="56" t="n">
        <f aca="false">E222/B222*100</f>
        <v>84.2904752713846</v>
      </c>
    </row>
    <row r="223" s="26" customFormat="true" ht="11.25" hidden="false" customHeight="true" outlineLevel="0" collapsed="false">
      <c r="A223" s="58" t="s">
        <v>265</v>
      </c>
      <c r="B223" s="60" t="n">
        <f aca="false">'[2]as of Nov-all banks'!B220</f>
        <v>107384.01491</v>
      </c>
      <c r="C223" s="60" t="n">
        <f aca="false">'[2]as of Nov-all banks'!C220</f>
        <v>91181.87596</v>
      </c>
      <c r="D223" s="60" t="n">
        <f aca="false">'[2]as of Nov-all banks'!D220</f>
        <v>2945.90553</v>
      </c>
      <c r="E223" s="60" t="n">
        <f aca="false">SUM(C223:D223)</f>
        <v>94127.78149</v>
      </c>
      <c r="F223" s="60" t="n">
        <f aca="false">B223-E223</f>
        <v>13256.23342</v>
      </c>
      <c r="G223" s="60" t="n">
        <f aca="false">B223-C223</f>
        <v>16202.13895</v>
      </c>
      <c r="H223" s="56" t="n">
        <f aca="false">E223/B223*100</f>
        <v>87.6553009951153</v>
      </c>
    </row>
    <row r="224" s="26" customFormat="true" ht="11.25" hidden="false" customHeight="true" outlineLevel="0" collapsed="false">
      <c r="A224" s="58" t="s">
        <v>266</v>
      </c>
      <c r="B224" s="60" t="n">
        <f aca="false">'[2]as of Nov-all banks'!B221</f>
        <v>109491.08845</v>
      </c>
      <c r="C224" s="60" t="n">
        <f aca="false">'[2]as of Nov-all banks'!C221</f>
        <v>82386.85388</v>
      </c>
      <c r="D224" s="60" t="n">
        <f aca="false">'[2]as of Nov-all banks'!D221</f>
        <v>1757.36</v>
      </c>
      <c r="E224" s="60" t="n">
        <f aca="false">SUM(C224:D224)</f>
        <v>84144.21388</v>
      </c>
      <c r="F224" s="60" t="n">
        <f aca="false">B224-E224</f>
        <v>25346.87457</v>
      </c>
      <c r="G224" s="60" t="n">
        <f aca="false">B224-C224</f>
        <v>27104.23457</v>
      </c>
      <c r="H224" s="56" t="n">
        <f aca="false">E224/B224*100</f>
        <v>76.8502853256639</v>
      </c>
    </row>
    <row r="225" s="26" customFormat="true" ht="11.25" hidden="false" customHeight="true" outlineLevel="0" collapsed="false">
      <c r="A225" s="58" t="s">
        <v>267</v>
      </c>
      <c r="B225" s="60" t="n">
        <f aca="false">'[2]as of Nov-all banks'!B222</f>
        <v>88889.603</v>
      </c>
      <c r="C225" s="60" t="n">
        <f aca="false">'[2]as of Nov-all banks'!C222</f>
        <v>76155.57354</v>
      </c>
      <c r="D225" s="60" t="n">
        <f aca="false">'[2]as of Nov-all banks'!D222</f>
        <v>1812.5307</v>
      </c>
      <c r="E225" s="60" t="n">
        <f aca="false">SUM(C225:D225)</f>
        <v>77968.10424</v>
      </c>
      <c r="F225" s="60" t="n">
        <f aca="false">B225-E225</f>
        <v>10921.49876</v>
      </c>
      <c r="G225" s="60" t="n">
        <f aca="false">B225-C225</f>
        <v>12734.02946</v>
      </c>
      <c r="H225" s="56" t="n">
        <f aca="false">E225/B225*100</f>
        <v>87.7134126023715</v>
      </c>
    </row>
    <row r="226" s="26" customFormat="true" ht="11.25" hidden="false" customHeight="true" outlineLevel="0" collapsed="false">
      <c r="A226" s="58" t="s">
        <v>268</v>
      </c>
      <c r="B226" s="60" t="n">
        <f aca="false">'[2]as of Nov-all banks'!B223</f>
        <v>187883.94054</v>
      </c>
      <c r="C226" s="60" t="n">
        <f aca="false">'[2]as of Nov-all banks'!C223</f>
        <v>148834.89991</v>
      </c>
      <c r="D226" s="60" t="n">
        <f aca="false">'[2]as of Nov-all banks'!D223</f>
        <v>304.47859</v>
      </c>
      <c r="E226" s="60" t="n">
        <f aca="false">SUM(C226:D226)</f>
        <v>149139.3785</v>
      </c>
      <c r="F226" s="60" t="n">
        <f aca="false">B226-E226</f>
        <v>38744.56204</v>
      </c>
      <c r="G226" s="60" t="n">
        <f aca="false">B226-C226</f>
        <v>39049.04063</v>
      </c>
      <c r="H226" s="56" t="n">
        <f aca="false">E226/B226*100</f>
        <v>79.3784599531798</v>
      </c>
    </row>
    <row r="227" s="26" customFormat="true" ht="11.25" hidden="false" customHeight="true" outlineLevel="0" collapsed="false">
      <c r="A227" s="58" t="s">
        <v>269</v>
      </c>
      <c r="B227" s="62" t="n">
        <f aca="false">SUM(B228:B231)</f>
        <v>1942786.84796</v>
      </c>
      <c r="C227" s="62" t="n">
        <f aca="false">SUM(C228:C231)</f>
        <v>1114968.5594</v>
      </c>
      <c r="D227" s="62" t="n">
        <f aca="false">SUM(D228:D231)</f>
        <v>6334.44598</v>
      </c>
      <c r="E227" s="62" t="n">
        <f aca="false">SUM(E228:E231)</f>
        <v>1121303.00538</v>
      </c>
      <c r="F227" s="62" t="n">
        <f aca="false">SUM(F228:F231)</f>
        <v>821483.84258</v>
      </c>
      <c r="G227" s="62" t="n">
        <f aca="false">SUM(G228:G231)</f>
        <v>827818.28856</v>
      </c>
      <c r="H227" s="56" t="n">
        <f aca="false">E227/B227*100</f>
        <v>57.7162135186066</v>
      </c>
    </row>
    <row r="228" s="26" customFormat="true" ht="11.25" hidden="false" customHeight="true" outlineLevel="0" collapsed="false">
      <c r="A228" s="58" t="s">
        <v>270</v>
      </c>
      <c r="B228" s="60" t="n">
        <f aca="false">'[2]as of Nov-all banks'!B225</f>
        <v>579870.55996</v>
      </c>
      <c r="C228" s="60" t="n">
        <f aca="false">'[2]as of Nov-all banks'!C225</f>
        <v>327940.45093</v>
      </c>
      <c r="D228" s="60" t="n">
        <f aca="false">'[2]as of Nov-all banks'!D225</f>
        <v>3148.29821</v>
      </c>
      <c r="E228" s="60" t="n">
        <f aca="false">SUM(C228:D228)</f>
        <v>331088.74914</v>
      </c>
      <c r="F228" s="60" t="n">
        <f aca="false">B228-E228</f>
        <v>248781.81082</v>
      </c>
      <c r="G228" s="60" t="n">
        <f aca="false">B228-C228</f>
        <v>251930.10903</v>
      </c>
      <c r="H228" s="56" t="n">
        <f aca="false">E228/B228*100</f>
        <v>57.0970095744883</v>
      </c>
    </row>
    <row r="229" s="26" customFormat="true" ht="11.25" hidden="false" customHeight="true" outlineLevel="0" collapsed="false">
      <c r="A229" s="58" t="s">
        <v>271</v>
      </c>
      <c r="B229" s="60" t="n">
        <f aca="false">'[2]as of Nov-all banks'!B226</f>
        <v>826584.22116</v>
      </c>
      <c r="C229" s="60" t="n">
        <f aca="false">'[2]as of Nov-all banks'!C226</f>
        <v>422975.67667</v>
      </c>
      <c r="D229" s="60" t="n">
        <f aca="false">'[2]as of Nov-all banks'!D226</f>
        <v>1543.26812</v>
      </c>
      <c r="E229" s="60" t="n">
        <f aca="false">SUM(C229:D229)</f>
        <v>424518.94479</v>
      </c>
      <c r="F229" s="60" t="n">
        <f aca="false">B229-E229</f>
        <v>402065.27637</v>
      </c>
      <c r="G229" s="60" t="n">
        <f aca="false">B229-C229</f>
        <v>403608.54449</v>
      </c>
      <c r="H229" s="56" t="n">
        <f aca="false">E229/B229*100</f>
        <v>51.3582202421242</v>
      </c>
    </row>
    <row r="230" s="26" customFormat="true" ht="11.25" hidden="false" customHeight="true" outlineLevel="0" collapsed="false">
      <c r="A230" s="58" t="s">
        <v>272</v>
      </c>
      <c r="B230" s="60" t="n">
        <f aca="false">'[2]as of Nov-all banks'!B227</f>
        <v>392771.99367</v>
      </c>
      <c r="C230" s="60" t="n">
        <f aca="false">'[2]as of Nov-all banks'!C227</f>
        <v>278535.80592</v>
      </c>
      <c r="D230" s="60" t="n">
        <f aca="false">'[2]as of Nov-all banks'!D227</f>
        <v>1299.93465</v>
      </c>
      <c r="E230" s="60" t="n">
        <f aca="false">SUM(C230:D230)</f>
        <v>279835.74057</v>
      </c>
      <c r="F230" s="60" t="n">
        <f aca="false">B230-E230</f>
        <v>112936.2531</v>
      </c>
      <c r="G230" s="60" t="n">
        <f aca="false">B230-C230</f>
        <v>114236.18775</v>
      </c>
      <c r="H230" s="56" t="n">
        <f aca="false">E230/B230*100</f>
        <v>71.2463579582797</v>
      </c>
    </row>
    <row r="231" s="26" customFormat="true" ht="11.25" hidden="false" customHeight="true" outlineLevel="0" collapsed="false">
      <c r="A231" s="58" t="s">
        <v>273</v>
      </c>
      <c r="B231" s="60" t="n">
        <f aca="false">'[2]as of Nov-all banks'!B228</f>
        <v>143560.07317</v>
      </c>
      <c r="C231" s="60" t="n">
        <f aca="false">'[2]as of Nov-all banks'!C228</f>
        <v>85516.62588</v>
      </c>
      <c r="D231" s="60" t="n">
        <f aca="false">'[2]as of Nov-all banks'!D228</f>
        <v>342.945</v>
      </c>
      <c r="E231" s="60" t="n">
        <f aca="false">SUM(C231:D231)</f>
        <v>85859.57088</v>
      </c>
      <c r="F231" s="60" t="n">
        <f aca="false">B231-E231</f>
        <v>57700.50229</v>
      </c>
      <c r="G231" s="60" t="n">
        <f aca="false">B231-C231</f>
        <v>58043.44729</v>
      </c>
      <c r="H231" s="56" t="n">
        <f aca="false">E231/B231*100</f>
        <v>59.8074164940884</v>
      </c>
    </row>
    <row r="232" s="26" customFormat="true" ht="11.25" hidden="false" customHeight="true" outlineLevel="0" collapsed="false">
      <c r="A232" s="58" t="s">
        <v>274</v>
      </c>
      <c r="B232" s="60" t="n">
        <f aca="false">'[2]as of Nov-all banks'!B229</f>
        <v>929389.69542</v>
      </c>
      <c r="C232" s="60" t="n">
        <f aca="false">'[2]as of Nov-all banks'!C229</f>
        <v>750515.58855</v>
      </c>
      <c r="D232" s="60" t="n">
        <f aca="false">'[2]as of Nov-all banks'!D229</f>
        <v>36130.30675</v>
      </c>
      <c r="E232" s="60" t="n">
        <f aca="false">SUM(C232:D232)</f>
        <v>786645.8953</v>
      </c>
      <c r="F232" s="60" t="n">
        <f aca="false">B232-E232</f>
        <v>142743.80012</v>
      </c>
      <c r="G232" s="60" t="n">
        <f aca="false">B232-C232</f>
        <v>178874.10687</v>
      </c>
      <c r="H232" s="56" t="n">
        <f aca="false">E232/B232*100</f>
        <v>84.6411251573547</v>
      </c>
    </row>
    <row r="233" s="26" customFormat="true" ht="11.25" hidden="false" customHeight="true" outlineLevel="0" collapsed="false">
      <c r="A233" s="58" t="s">
        <v>275</v>
      </c>
      <c r="B233" s="60" t="n">
        <f aca="false">'[2]as of Nov-all banks'!B230</f>
        <v>487059.09647</v>
      </c>
      <c r="C233" s="60" t="n">
        <f aca="false">'[2]as of Nov-all banks'!C230</f>
        <v>444279.01901</v>
      </c>
      <c r="D233" s="60" t="n">
        <f aca="false">'[2]as of Nov-all banks'!D230</f>
        <v>11691.55846</v>
      </c>
      <c r="E233" s="60" t="n">
        <f aca="false">SUM(C233:D233)</f>
        <v>455970.57747</v>
      </c>
      <c r="F233" s="60" t="n">
        <f aca="false">B233-E233</f>
        <v>31088.519</v>
      </c>
      <c r="G233" s="60" t="n">
        <f aca="false">B233-C233</f>
        <v>42780.0774600001</v>
      </c>
      <c r="H233" s="56" t="n">
        <f aca="false">E233/B233*100</f>
        <v>93.6170950865477</v>
      </c>
    </row>
    <row r="234" s="26" customFormat="true" ht="11.25" hidden="false" customHeight="true" outlineLevel="0" collapsed="false">
      <c r="A234" s="58" t="s">
        <v>276</v>
      </c>
      <c r="B234" s="60" t="n">
        <f aca="false">'[2]as of Nov-all banks'!B231</f>
        <v>578272.25403</v>
      </c>
      <c r="C234" s="60" t="n">
        <f aca="false">'[2]as of Nov-all banks'!C231</f>
        <v>545657.5817</v>
      </c>
      <c r="D234" s="60" t="n">
        <f aca="false">'[2]as of Nov-all banks'!D231</f>
        <v>23724.1303</v>
      </c>
      <c r="E234" s="60" t="n">
        <f aca="false">SUM(C234:D234)</f>
        <v>569381.712</v>
      </c>
      <c r="F234" s="60" t="n">
        <f aca="false">B234-E234</f>
        <v>8890.5420299999</v>
      </c>
      <c r="G234" s="60" t="n">
        <f aca="false">B234-C234</f>
        <v>32614.6723299999</v>
      </c>
      <c r="H234" s="56" t="n">
        <f aca="false">E234/B234*100</f>
        <v>98.4625681125039</v>
      </c>
    </row>
    <row r="235" s="26" customFormat="true" ht="11.25" hidden="false" customHeight="true" outlineLevel="0" collapsed="false">
      <c r="A235" s="70" t="s">
        <v>277</v>
      </c>
      <c r="B235" s="60" t="n">
        <f aca="false">'[2]as of Nov-all banks'!B232</f>
        <v>19012.788</v>
      </c>
      <c r="C235" s="60" t="n">
        <f aca="false">'[2]as of Nov-all banks'!C232</f>
        <v>10854.56823</v>
      </c>
      <c r="D235" s="60" t="n">
        <f aca="false">'[2]as of Nov-all banks'!D232</f>
        <v>87.85</v>
      </c>
      <c r="E235" s="60" t="n">
        <f aca="false">SUM(C235:D235)</f>
        <v>10942.41823</v>
      </c>
      <c r="F235" s="60" t="n">
        <f aca="false">B235-E235</f>
        <v>8070.36977</v>
      </c>
      <c r="G235" s="60" t="n">
        <f aca="false">B235-C235</f>
        <v>8158.21977</v>
      </c>
      <c r="H235" s="56" t="n">
        <f aca="false">E235/B235*100</f>
        <v>57.5529387378642</v>
      </c>
    </row>
    <row r="236" s="26" customFormat="true" ht="11.25" hidden="false" customHeight="true" outlineLevel="0" collapsed="false">
      <c r="A236" s="58" t="s">
        <v>278</v>
      </c>
      <c r="B236" s="60" t="n">
        <f aca="false">'[2]as of Nov-all banks'!B233</f>
        <v>151773.645</v>
      </c>
      <c r="C236" s="60" t="n">
        <f aca="false">'[2]as of Nov-all banks'!C233</f>
        <v>110673.033</v>
      </c>
      <c r="D236" s="60" t="n">
        <f aca="false">'[2]as of Nov-all banks'!D233</f>
        <v>3855.98188</v>
      </c>
      <c r="E236" s="60" t="n">
        <f aca="false">SUM(C236:D236)</f>
        <v>114529.01488</v>
      </c>
      <c r="F236" s="60" t="n">
        <f aca="false">B236-E236</f>
        <v>37244.63012</v>
      </c>
      <c r="G236" s="60" t="n">
        <f aca="false">B236-C236</f>
        <v>41100.612</v>
      </c>
      <c r="H236" s="56" t="n">
        <f aca="false">E236/B236*100</f>
        <v>75.4604100599943</v>
      </c>
    </row>
    <row r="237" s="26" customFormat="true" ht="12" hidden="false" customHeight="false" outlineLevel="0" collapsed="false">
      <c r="A237" s="58" t="s">
        <v>279</v>
      </c>
      <c r="B237" s="60" t="n">
        <f aca="false">'[2]as of Nov-all banks'!B234</f>
        <v>406900.80546</v>
      </c>
      <c r="C237" s="60" t="n">
        <f aca="false">'[2]as of Nov-all banks'!C234</f>
        <v>290221.15091</v>
      </c>
      <c r="D237" s="60" t="n">
        <f aca="false">'[2]as of Nov-all banks'!D234</f>
        <v>4064.50693</v>
      </c>
      <c r="E237" s="60" t="n">
        <f aca="false">SUM(C237:D237)</f>
        <v>294285.65784</v>
      </c>
      <c r="F237" s="60" t="n">
        <f aca="false">B237-E237</f>
        <v>112615.14762</v>
      </c>
      <c r="G237" s="60" t="n">
        <f aca="false">B237-C237</f>
        <v>116679.65455</v>
      </c>
      <c r="H237" s="56" t="n">
        <f aca="false">E237/B237*100</f>
        <v>72.3236852547665</v>
      </c>
    </row>
    <row r="238" s="26" customFormat="true" ht="11.25" hidden="false" customHeight="true" outlineLevel="0" collapsed="false">
      <c r="A238" s="58" t="s">
        <v>280</v>
      </c>
      <c r="B238" s="60" t="n">
        <f aca="false">'[2]as of Nov-all banks'!B235</f>
        <v>686343.06954</v>
      </c>
      <c r="C238" s="60" t="n">
        <f aca="false">'[2]as of Nov-all banks'!C235</f>
        <v>419049.66335</v>
      </c>
      <c r="D238" s="60" t="n">
        <f aca="false">'[2]as of Nov-all banks'!D235</f>
        <v>5360.74321</v>
      </c>
      <c r="E238" s="60" t="n">
        <f aca="false">SUM(C238:D238)</f>
        <v>424410.40656</v>
      </c>
      <c r="F238" s="60" t="n">
        <f aca="false">B238-E238</f>
        <v>261932.66298</v>
      </c>
      <c r="G238" s="60" t="n">
        <f aca="false">B238-C238</f>
        <v>267293.40619</v>
      </c>
      <c r="H238" s="56" t="n">
        <f aca="false">E238/B238*100</f>
        <v>61.8364816948538</v>
      </c>
    </row>
    <row r="239" s="26" customFormat="true" ht="11.25" hidden="false" customHeight="true" outlineLevel="0" collapsed="false">
      <c r="A239" s="58" t="s">
        <v>281</v>
      </c>
      <c r="B239" s="60" t="n">
        <f aca="false">'[2]as of Nov-all banks'!B236</f>
        <v>52724.75697</v>
      </c>
      <c r="C239" s="60" t="n">
        <f aca="false">'[2]as of Nov-all banks'!C236</f>
        <v>43333.1151</v>
      </c>
      <c r="D239" s="60" t="n">
        <f aca="false">'[2]as of Nov-all banks'!D236</f>
        <v>1053.14335</v>
      </c>
      <c r="E239" s="60" t="n">
        <f aca="false">SUM(C239:D239)</f>
        <v>44386.25845</v>
      </c>
      <c r="F239" s="60" t="n">
        <f aca="false">B239-E239</f>
        <v>8338.49851999999</v>
      </c>
      <c r="G239" s="60" t="n">
        <f aca="false">B239-C239</f>
        <v>9391.64186999999</v>
      </c>
      <c r="H239" s="56" t="n">
        <f aca="false">E239/B239*100</f>
        <v>84.1848516727265</v>
      </c>
    </row>
    <row r="240" s="26" customFormat="true" ht="11.25" hidden="false" customHeight="true" outlineLevel="0" collapsed="false">
      <c r="A240" s="58" t="s">
        <v>109</v>
      </c>
      <c r="B240" s="60" t="n">
        <f aca="false">'[2]as of Nov-all banks'!B237</f>
        <v>210294.15935</v>
      </c>
      <c r="C240" s="60" t="n">
        <f aca="false">'[2]as of Nov-all banks'!C237</f>
        <v>35792.6083</v>
      </c>
      <c r="D240" s="60" t="n">
        <f aca="false">'[2]as of Nov-all banks'!D237</f>
        <v>13865.95039</v>
      </c>
      <c r="E240" s="60" t="n">
        <f aca="false">SUM(C240:D240)</f>
        <v>49658.55869</v>
      </c>
      <c r="F240" s="60" t="n">
        <f aca="false">B240-E240</f>
        <v>160635.60066</v>
      </c>
      <c r="G240" s="60" t="n">
        <f aca="false">B240-C240</f>
        <v>174501.55105</v>
      </c>
      <c r="H240" s="56" t="n">
        <f aca="false">E240/B240*100</f>
        <v>23.6138553935545</v>
      </c>
    </row>
    <row r="241" s="26" customFormat="true" ht="11.25" hidden="false" customHeight="true" outlineLevel="0" collapsed="false">
      <c r="A241" s="58" t="s">
        <v>282</v>
      </c>
      <c r="B241" s="60" t="n">
        <f aca="false">'[2]as of Nov-all banks'!B238</f>
        <v>187555.29424</v>
      </c>
      <c r="C241" s="60" t="n">
        <f aca="false">'[2]as of Nov-all banks'!C238</f>
        <v>154885.32336</v>
      </c>
      <c r="D241" s="60" t="n">
        <f aca="false">'[2]as of Nov-all banks'!D238</f>
        <v>161.90204</v>
      </c>
      <c r="E241" s="60" t="n">
        <f aca="false">SUM(C241:D241)</f>
        <v>155047.2254</v>
      </c>
      <c r="F241" s="60" t="n">
        <f aca="false">B241-E241</f>
        <v>32508.06884</v>
      </c>
      <c r="G241" s="60" t="n">
        <f aca="false">B241-C241</f>
        <v>32669.97088</v>
      </c>
      <c r="H241" s="56" t="n">
        <f aca="false">E241/B241*100</f>
        <v>82.6674746923422</v>
      </c>
    </row>
    <row r="242" s="26" customFormat="true" ht="11.25" hidden="false" customHeight="true" outlineLevel="0" collapsed="false">
      <c r="A242" s="58" t="s">
        <v>283</v>
      </c>
      <c r="B242" s="60" t="n">
        <f aca="false">'[2]as of Nov-all banks'!B239</f>
        <v>60092.17939</v>
      </c>
      <c r="C242" s="60" t="n">
        <f aca="false">'[2]as of Nov-all banks'!C239</f>
        <v>52619.475</v>
      </c>
      <c r="D242" s="60" t="n">
        <f aca="false">'[2]as of Nov-all banks'!D239</f>
        <v>91.16883</v>
      </c>
      <c r="E242" s="60" t="n">
        <f aca="false">SUM(C242:D242)</f>
        <v>52710.64383</v>
      </c>
      <c r="F242" s="60" t="n">
        <f aca="false">B242-E242</f>
        <v>7381.53556</v>
      </c>
      <c r="G242" s="60" t="n">
        <f aca="false">B242-C242</f>
        <v>7472.70439</v>
      </c>
      <c r="H242" s="56" t="n">
        <f aca="false">E242/B242*100</f>
        <v>87.716312447093</v>
      </c>
    </row>
    <row r="243" s="26" customFormat="true" ht="11.25" hidden="false" customHeight="true" outlineLevel="0" collapsed="false">
      <c r="A243" s="58" t="s">
        <v>284</v>
      </c>
      <c r="B243" s="60" t="n">
        <f aca="false">'[2]as of Nov-all banks'!B240</f>
        <v>1076716.36498</v>
      </c>
      <c r="C243" s="60" t="n">
        <f aca="false">'[2]as of Nov-all banks'!C240</f>
        <v>1032775.26673</v>
      </c>
      <c r="D243" s="60" t="n">
        <f aca="false">'[2]as of Nov-all banks'!D240</f>
        <v>245.615</v>
      </c>
      <c r="E243" s="60" t="n">
        <f aca="false">SUM(C243:D243)</f>
        <v>1033020.88173</v>
      </c>
      <c r="F243" s="60" t="n">
        <f aca="false">B243-E243</f>
        <v>43695.4832500001</v>
      </c>
      <c r="G243" s="60" t="n">
        <f aca="false">B243-C243</f>
        <v>43941.09825</v>
      </c>
      <c r="H243" s="56" t="n">
        <f aca="false">E243/B243*100</f>
        <v>95.9417833079177</v>
      </c>
    </row>
    <row r="244" s="26" customFormat="true" ht="11.25" hidden="false" customHeight="true" outlineLevel="0" collapsed="false">
      <c r="A244" s="58" t="s">
        <v>285</v>
      </c>
      <c r="B244" s="60" t="n">
        <f aca="false">'[2]as of Nov-all banks'!B241</f>
        <v>107394.386</v>
      </c>
      <c r="C244" s="60" t="n">
        <f aca="false">'[2]as of Nov-all banks'!C241</f>
        <v>92104.42609</v>
      </c>
      <c r="D244" s="60" t="n">
        <f aca="false">'[2]as of Nov-all banks'!D241</f>
        <v>8311.34993</v>
      </c>
      <c r="E244" s="60" t="n">
        <f aca="false">SUM(C244:D244)</f>
        <v>100415.77602</v>
      </c>
      <c r="F244" s="60" t="n">
        <f aca="false">B244-E244</f>
        <v>6978.60997999999</v>
      </c>
      <c r="G244" s="60" t="n">
        <f aca="false">B244-C244</f>
        <v>15289.95991</v>
      </c>
      <c r="H244" s="56" t="n">
        <f aca="false">E244/B244*100</f>
        <v>93.501885675849</v>
      </c>
    </row>
    <row r="245" s="26" customFormat="true" ht="11.25" hidden="false" customHeight="true" outlineLevel="0" collapsed="false">
      <c r="A245" s="58" t="s">
        <v>286</v>
      </c>
      <c r="B245" s="60" t="n">
        <f aca="false">'[2]as of Nov-all banks'!B242</f>
        <v>239176.66978</v>
      </c>
      <c r="C245" s="60" t="n">
        <f aca="false">'[2]as of Nov-all banks'!C242</f>
        <v>173692.10996</v>
      </c>
      <c r="D245" s="60" t="n">
        <f aca="false">'[2]as of Nov-all banks'!D242</f>
        <v>4900.15856</v>
      </c>
      <c r="E245" s="60" t="n">
        <f aca="false">SUM(C245:D245)</f>
        <v>178592.26852</v>
      </c>
      <c r="F245" s="60" t="n">
        <f aca="false">B245-E245</f>
        <v>60584.40126</v>
      </c>
      <c r="G245" s="60" t="n">
        <f aca="false">B245-C245</f>
        <v>65484.55982</v>
      </c>
      <c r="H245" s="56" t="n">
        <f aca="false">E245/B245*100</f>
        <v>74.6696024676124</v>
      </c>
    </row>
    <row r="246" s="26" customFormat="true" ht="11.25" hidden="false" customHeight="true" outlineLevel="0" collapsed="false">
      <c r="A246" s="58" t="s">
        <v>287</v>
      </c>
      <c r="B246" s="60" t="n">
        <f aca="false">'[2]as of Nov-all banks'!B243</f>
        <v>135448.9452</v>
      </c>
      <c r="C246" s="60" t="n">
        <f aca="false">'[2]as of Nov-all banks'!C243</f>
        <v>122500.80887</v>
      </c>
      <c r="D246" s="60" t="n">
        <f aca="false">'[2]as of Nov-all banks'!D243</f>
        <v>251.88884</v>
      </c>
      <c r="E246" s="60" t="n">
        <f aca="false">SUM(C246:D246)</f>
        <v>122752.69771</v>
      </c>
      <c r="F246" s="60" t="n">
        <f aca="false">B246-E246</f>
        <v>12696.24749</v>
      </c>
      <c r="G246" s="60" t="n">
        <f aca="false">B246-C246</f>
        <v>12948.13633</v>
      </c>
      <c r="H246" s="56" t="n">
        <f aca="false">E246/B246*100</f>
        <v>90.6265438455404</v>
      </c>
    </row>
    <row r="247" s="26" customFormat="true" ht="11.25" hidden="false" customHeight="true" outlineLevel="0" collapsed="false">
      <c r="A247" s="58" t="s">
        <v>288</v>
      </c>
      <c r="B247" s="60" t="n">
        <f aca="false">'[2]as of Nov-all banks'!B244</f>
        <v>48580.84043</v>
      </c>
      <c r="C247" s="60" t="n">
        <f aca="false">'[2]as of Nov-all banks'!C244</f>
        <v>37705.96543</v>
      </c>
      <c r="D247" s="60" t="n">
        <f aca="false">'[2]as of Nov-all banks'!D244</f>
        <v>16.875</v>
      </c>
      <c r="E247" s="60" t="n">
        <f aca="false">SUM(C247:D247)</f>
        <v>37722.84043</v>
      </c>
      <c r="F247" s="60" t="n">
        <f aca="false">B247-E247</f>
        <v>10858</v>
      </c>
      <c r="G247" s="60" t="n">
        <f aca="false">B247-C247</f>
        <v>10874.875</v>
      </c>
      <c r="H247" s="56" t="n">
        <f aca="false">E247/B247*100</f>
        <v>77.6496250293462</v>
      </c>
    </row>
    <row r="248" s="26" customFormat="true" ht="11.25" hidden="false" customHeight="true" outlineLevel="0" collapsed="false">
      <c r="A248" s="58" t="s">
        <v>289</v>
      </c>
      <c r="B248" s="60" t="n">
        <f aca="false">'[2]as of Nov-all banks'!B245</f>
        <v>41435.06017</v>
      </c>
      <c r="C248" s="60" t="n">
        <f aca="false">'[2]as of Nov-all banks'!C245</f>
        <v>29632.29095</v>
      </c>
      <c r="D248" s="60" t="n">
        <f aca="false">'[2]as of Nov-all banks'!D245</f>
        <v>510.15061</v>
      </c>
      <c r="E248" s="60" t="n">
        <f aca="false">SUM(C248:D248)</f>
        <v>30142.44156</v>
      </c>
      <c r="F248" s="60" t="n">
        <f aca="false">B248-E248</f>
        <v>11292.61861</v>
      </c>
      <c r="G248" s="60" t="n">
        <f aca="false">B248-C248</f>
        <v>11802.76922</v>
      </c>
      <c r="H248" s="56" t="n">
        <f aca="false">E248/B248*100</f>
        <v>72.7462236963852</v>
      </c>
    </row>
    <row r="249" s="26" customFormat="true" ht="11.25" hidden="false" customHeight="true" outlineLevel="0" collapsed="false">
      <c r="A249" s="58" t="s">
        <v>290</v>
      </c>
      <c r="B249" s="60" t="n">
        <f aca="false">'[2]as of Nov-all banks'!B246</f>
        <v>336555.44363</v>
      </c>
      <c r="C249" s="60" t="n">
        <f aca="false">'[2]as of Nov-all banks'!C246</f>
        <v>300391.54545</v>
      </c>
      <c r="D249" s="60" t="n">
        <f aca="false">'[2]as of Nov-all banks'!D246</f>
        <v>13655.28098</v>
      </c>
      <c r="E249" s="60" t="n">
        <f aca="false">SUM(C249:D249)</f>
        <v>314046.82643</v>
      </c>
      <c r="F249" s="60" t="n">
        <f aca="false">B249-E249</f>
        <v>22508.6172</v>
      </c>
      <c r="G249" s="60" t="n">
        <f aca="false">B249-C249</f>
        <v>36163.89818</v>
      </c>
      <c r="H249" s="56" t="n">
        <f aca="false">E249/B249*100</f>
        <v>93.312062655345</v>
      </c>
    </row>
    <row r="250" s="26" customFormat="true" ht="11.25" hidden="false" customHeight="true" outlineLevel="0" collapsed="false">
      <c r="A250" s="58"/>
      <c r="B250" s="60"/>
      <c r="C250" s="60"/>
      <c r="D250" s="60"/>
      <c r="E250" s="60"/>
      <c r="F250" s="60"/>
      <c r="G250" s="60"/>
      <c r="H250" s="56"/>
    </row>
    <row r="251" s="26" customFormat="true" ht="11.25" hidden="false" customHeight="true" outlineLevel="0" collapsed="false">
      <c r="A251" s="54" t="s">
        <v>291</v>
      </c>
      <c r="B251" s="62" t="n">
        <f aca="false">+B252</f>
        <v>25917018.45165</v>
      </c>
      <c r="C251" s="62" t="n">
        <f aca="false">+C252</f>
        <v>20892415.53009</v>
      </c>
      <c r="D251" s="62" t="n">
        <f aca="false">+D252</f>
        <v>741440.16039</v>
      </c>
      <c r="E251" s="62" t="n">
        <f aca="false">+E252</f>
        <v>21633855.69048</v>
      </c>
      <c r="F251" s="62" t="n">
        <f aca="false">+F252</f>
        <v>4283162.76117</v>
      </c>
      <c r="G251" s="62" t="n">
        <f aca="false">+G252</f>
        <v>5024602.92156</v>
      </c>
      <c r="H251" s="56" t="n">
        <f aca="false">+H252</f>
        <v>83.4735512915556</v>
      </c>
      <c r="K251" s="57" t="n">
        <f aca="false">B251-'[2]as of Nov-all banks'!C$41</f>
        <v>25890202.446</v>
      </c>
      <c r="L251" s="57" t="n">
        <f aca="false">C251-'[2]as of Nov-all banks'!D$41</f>
        <v>20891279.6866</v>
      </c>
      <c r="M251" s="57" t="n">
        <f aca="false">D251-'[2]as of Nov-all banks'!E$41</f>
        <v>713488.31125</v>
      </c>
      <c r="N251" s="57" t="n">
        <f aca="false">E251-'[2]as of Nov-all banks'!F$41</f>
        <v>21625300.43257</v>
      </c>
      <c r="O251" s="57" t="n">
        <f aca="false">F251-'[2]as of Nov-all banks'!G$41</f>
        <v>4273471.65977</v>
      </c>
    </row>
    <row r="252" s="26" customFormat="true" ht="11.25" hidden="false" customHeight="true" outlineLevel="0" collapsed="false">
      <c r="A252" s="58" t="s">
        <v>292</v>
      </c>
      <c r="B252" s="60" t="n">
        <f aca="false">'[2]as of Nov-all banks'!B249</f>
        <v>25917018.45165</v>
      </c>
      <c r="C252" s="60" t="n">
        <f aca="false">'[2]as of Nov-all banks'!C249</f>
        <v>20892415.53009</v>
      </c>
      <c r="D252" s="60" t="n">
        <f aca="false">'[2]as of Nov-all banks'!D249</f>
        <v>741440.16039</v>
      </c>
      <c r="E252" s="60" t="n">
        <f aca="false">SUM(C252:D252)</f>
        <v>21633855.69048</v>
      </c>
      <c r="F252" s="60" t="n">
        <f aca="false">B252-E252</f>
        <v>4283162.76117</v>
      </c>
      <c r="G252" s="60" t="n">
        <f aca="false">B252-C252</f>
        <v>5024602.92156</v>
      </c>
      <c r="H252" s="56" t="n">
        <f aca="false">E252/B252*100</f>
        <v>83.4735512915556</v>
      </c>
    </row>
    <row r="253" s="26" customFormat="true" ht="11.25" hidden="false" customHeight="true" outlineLevel="0" collapsed="false">
      <c r="A253" s="58"/>
      <c r="B253" s="60"/>
      <c r="C253" s="60"/>
      <c r="D253" s="60"/>
      <c r="E253" s="60"/>
      <c r="F253" s="60"/>
      <c r="G253" s="60"/>
      <c r="H253" s="56"/>
    </row>
    <row r="254" s="26" customFormat="true" ht="11.25" hidden="false" customHeight="true" outlineLevel="0" collapsed="false">
      <c r="A254" s="54" t="s">
        <v>293</v>
      </c>
      <c r="B254" s="62" t="n">
        <f aca="false">+B255</f>
        <v>2552.72985</v>
      </c>
      <c r="C254" s="62" t="n">
        <f aca="false">+C255</f>
        <v>2148.26315</v>
      </c>
      <c r="D254" s="62" t="n">
        <f aca="false">+D255</f>
        <v>36.52424</v>
      </c>
      <c r="E254" s="62" t="n">
        <f aca="false">+E255</f>
        <v>2184.78739</v>
      </c>
      <c r="F254" s="62" t="n">
        <f aca="false">+F255</f>
        <v>367.94246</v>
      </c>
      <c r="G254" s="62" t="n">
        <f aca="false">+G255</f>
        <v>404.4667</v>
      </c>
      <c r="H254" s="56" t="n">
        <f aca="false">+H255</f>
        <v>85.5863141961536</v>
      </c>
      <c r="K254" s="57" t="n">
        <f aca="false">B254-'[2]as of Nov-all banks'!C$34</f>
        <v>-443248.60659</v>
      </c>
      <c r="L254" s="57" t="n">
        <f aca="false">C254-'[2]as of Nov-all banks'!D$34</f>
        <v>-3314.66172</v>
      </c>
      <c r="M254" s="57" t="n">
        <f aca="false">D254-'[2]as of Nov-all banks'!E$34</f>
        <v>-451227.73707</v>
      </c>
      <c r="N254" s="57" t="n">
        <f aca="false">E254-'[2]as of Nov-all banks'!F$34</f>
        <v>-50945.11877</v>
      </c>
      <c r="O254" s="57" t="n">
        <f aca="false">F254-'[2]as of Nov-all banks'!G$34</f>
        <v>-58224.88857</v>
      </c>
    </row>
    <row r="255" s="26" customFormat="true" ht="11.25" hidden="false" customHeight="true" outlineLevel="0" collapsed="false">
      <c r="A255" s="58" t="s">
        <v>294</v>
      </c>
      <c r="B255" s="60" t="n">
        <f aca="false">'[2]as of Nov-all banks'!B252</f>
        <v>2552.72985</v>
      </c>
      <c r="C255" s="60" t="n">
        <f aca="false">'[2]as of Nov-all banks'!C252</f>
        <v>2148.26315</v>
      </c>
      <c r="D255" s="60" t="n">
        <f aca="false">'[2]as of Nov-all banks'!D252</f>
        <v>36.52424</v>
      </c>
      <c r="E255" s="60" t="n">
        <f aca="false">SUM(C255:D255)</f>
        <v>2184.78739</v>
      </c>
      <c r="F255" s="60" t="n">
        <f aca="false">B255-E255</f>
        <v>367.94246</v>
      </c>
      <c r="G255" s="60" t="n">
        <f aca="false">B255-C255</f>
        <v>404.4667</v>
      </c>
      <c r="H255" s="56" t="n">
        <f aca="false">E255/B255*100</f>
        <v>85.5863141961536</v>
      </c>
    </row>
    <row r="256" s="26" customFormat="true" ht="11.25" hidden="false" customHeight="true" outlineLevel="0" collapsed="false">
      <c r="A256" s="58"/>
      <c r="B256" s="60"/>
      <c r="C256" s="60"/>
      <c r="D256" s="60"/>
      <c r="E256" s="60"/>
      <c r="F256" s="60"/>
      <c r="G256" s="60"/>
      <c r="H256" s="56"/>
    </row>
    <row r="257" s="26" customFormat="true" ht="11.25" hidden="false" customHeight="true" outlineLevel="0" collapsed="false">
      <c r="A257" s="54" t="s">
        <v>295</v>
      </c>
      <c r="B257" s="62" t="n">
        <f aca="false">SUM(B258:B262)</f>
        <v>24365347.54112</v>
      </c>
      <c r="C257" s="62" t="n">
        <f aca="false">SUM(C258:C262)</f>
        <v>21973291.77244</v>
      </c>
      <c r="D257" s="62" t="n">
        <f aca="false">SUM(D258:D262)</f>
        <v>757532.1191</v>
      </c>
      <c r="E257" s="62" t="n">
        <f aca="false">SUM(E258:E262)</f>
        <v>22730823.89154</v>
      </c>
      <c r="F257" s="62" t="n">
        <f aca="false">SUM(F258:F262)</f>
        <v>1634523.64958</v>
      </c>
      <c r="G257" s="62" t="n">
        <f aca="false">SUM(G258:G262)</f>
        <v>2392055.76868</v>
      </c>
      <c r="H257" s="56" t="n">
        <f aca="false">E257/B257*100</f>
        <v>93.2916054375112</v>
      </c>
      <c r="K257" s="57" t="n">
        <f aca="false">B257-'[2]as of Nov-all banks'!C$35</f>
        <v>24175695.71171</v>
      </c>
      <c r="L257" s="57" t="n">
        <f aca="false">C257-'[2]as of Nov-all banks'!D$35</f>
        <v>21971472.34189</v>
      </c>
      <c r="M257" s="57" t="n">
        <f aca="false">D257-'[2]as of Nov-all banks'!E$35</f>
        <v>566060.85914</v>
      </c>
      <c r="N257" s="57" t="n">
        <f aca="false">E257-'[2]as of Nov-all banks'!F$35</f>
        <v>22684836.32323</v>
      </c>
      <c r="O257" s="57" t="n">
        <f aca="false">F257-'[2]as of Nov-all banks'!G$35</f>
        <v>1586716.65072</v>
      </c>
    </row>
    <row r="258" s="26" customFormat="true" ht="11.25" hidden="false" customHeight="true" outlineLevel="0" collapsed="false">
      <c r="A258" s="58" t="s">
        <v>296</v>
      </c>
      <c r="B258" s="60" t="n">
        <f aca="false">'[2]as of Nov-all banks'!B255</f>
        <v>21910568.10925</v>
      </c>
      <c r="C258" s="60" t="n">
        <f aca="false">'[2]as of Nov-all banks'!C255</f>
        <v>19777030.31463</v>
      </c>
      <c r="D258" s="60" t="n">
        <f aca="false">'[2]as of Nov-all banks'!D255</f>
        <v>727534.32623</v>
      </c>
      <c r="E258" s="60" t="n">
        <f aca="false">SUM(C258:D258)</f>
        <v>20504564.64086</v>
      </c>
      <c r="F258" s="60" t="n">
        <f aca="false">B258-E258</f>
        <v>1406003.46839</v>
      </c>
      <c r="G258" s="60" t="n">
        <f aca="false">B258-C258</f>
        <v>2133537.79462</v>
      </c>
      <c r="H258" s="56" t="n">
        <f aca="false">E258/B258*100</f>
        <v>93.5829894442745</v>
      </c>
    </row>
    <row r="259" s="26" customFormat="true" ht="11.25" hidden="false" customHeight="true" outlineLevel="0" collapsed="false">
      <c r="A259" s="58" t="s">
        <v>297</v>
      </c>
      <c r="B259" s="60" t="n">
        <f aca="false">'[2]as of Nov-all banks'!B256</f>
        <v>82795.66507</v>
      </c>
      <c r="C259" s="60" t="n">
        <f aca="false">'[2]as of Nov-all banks'!C256</f>
        <v>77456.58623</v>
      </c>
      <c r="D259" s="60" t="n">
        <f aca="false">'[2]as of Nov-all banks'!D256</f>
        <v>1773.25442</v>
      </c>
      <c r="E259" s="60" t="n">
        <f aca="false">SUM(C259:D259)</f>
        <v>79229.84065</v>
      </c>
      <c r="F259" s="60" t="n">
        <f aca="false">B259-E259</f>
        <v>3565.82442</v>
      </c>
      <c r="G259" s="60" t="n">
        <f aca="false">B259-C259</f>
        <v>5339.07884</v>
      </c>
      <c r="H259" s="56" t="n">
        <f aca="false">E259/B259*100</f>
        <v>95.6932232901502</v>
      </c>
    </row>
    <row r="260" s="26" customFormat="true" ht="11.25" hidden="false" customHeight="true" outlineLevel="0" collapsed="false">
      <c r="A260" s="58" t="s">
        <v>298</v>
      </c>
      <c r="B260" s="60" t="n">
        <f aca="false">'[2]as of Nov-all banks'!B257</f>
        <v>597029.0318</v>
      </c>
      <c r="C260" s="60" t="n">
        <f aca="false">'[2]as of Nov-all banks'!C257</f>
        <v>494570.0651</v>
      </c>
      <c r="D260" s="60" t="n">
        <f aca="false">'[2]as of Nov-all banks'!D257</f>
        <v>4551.4969</v>
      </c>
      <c r="E260" s="60" t="n">
        <f aca="false">SUM(C260:D260)</f>
        <v>499121.562</v>
      </c>
      <c r="F260" s="60" t="n">
        <f aca="false">B260-E260</f>
        <v>97907.4698000001</v>
      </c>
      <c r="G260" s="60" t="n">
        <f aca="false">B260-C260</f>
        <v>102458.9667</v>
      </c>
      <c r="H260" s="56" t="n">
        <f aca="false">E260/B260*100</f>
        <v>83.6008862911045</v>
      </c>
    </row>
    <row r="261" s="26" customFormat="true" ht="11.25" hidden="false" customHeight="true" outlineLevel="0" collapsed="false">
      <c r="A261" s="58" t="s">
        <v>299</v>
      </c>
      <c r="B261" s="60" t="n">
        <f aca="false">'[2]as of Nov-all banks'!B258</f>
        <v>1491372.059</v>
      </c>
      <c r="C261" s="60" t="n">
        <f aca="false">'[2]as of Nov-all banks'!C258</f>
        <v>1369503.91737</v>
      </c>
      <c r="D261" s="60" t="n">
        <f aca="false">'[2]as of Nov-all banks'!D258</f>
        <v>18994.65371</v>
      </c>
      <c r="E261" s="60" t="n">
        <f aca="false">SUM(C261:D261)</f>
        <v>1388498.57108</v>
      </c>
      <c r="F261" s="60" t="n">
        <f aca="false">B261-E261</f>
        <v>102873.48792</v>
      </c>
      <c r="G261" s="60" t="n">
        <f aca="false">B261-C261</f>
        <v>121868.14163</v>
      </c>
      <c r="H261" s="56" t="n">
        <f aca="false">E261/B261*100</f>
        <v>93.1020909705805</v>
      </c>
    </row>
    <row r="262" s="26" customFormat="true" ht="11.25" hidden="false" customHeight="true" outlineLevel="0" collapsed="false">
      <c r="A262" s="58" t="s">
        <v>300</v>
      </c>
      <c r="B262" s="60" t="n">
        <f aca="false">'[2]as of Nov-all banks'!B259</f>
        <v>283582.676</v>
      </c>
      <c r="C262" s="60" t="n">
        <f aca="false">'[2]as of Nov-all banks'!C259</f>
        <v>254730.88911</v>
      </c>
      <c r="D262" s="60" t="n">
        <f aca="false">'[2]as of Nov-all banks'!D259</f>
        <v>4678.38784</v>
      </c>
      <c r="E262" s="60" t="n">
        <f aca="false">SUM(C262:D262)</f>
        <v>259409.27695</v>
      </c>
      <c r="F262" s="60" t="n">
        <f aca="false">B262-E262</f>
        <v>24173.39905</v>
      </c>
      <c r="G262" s="60" t="n">
        <f aca="false">B262-C262</f>
        <v>28851.78689</v>
      </c>
      <c r="H262" s="56" t="n">
        <f aca="false">E262/B262*100</f>
        <v>91.4757137526976</v>
      </c>
    </row>
    <row r="263" s="26" customFormat="true" ht="11.25" hidden="false" customHeight="true" outlineLevel="0" collapsed="false">
      <c r="A263" s="58"/>
      <c r="B263" s="60"/>
      <c r="C263" s="60"/>
      <c r="D263" s="60"/>
      <c r="E263" s="60"/>
      <c r="F263" s="60"/>
      <c r="G263" s="60"/>
      <c r="H263" s="56"/>
    </row>
    <row r="264" s="26" customFormat="true" ht="11.25" hidden="false" customHeight="true" outlineLevel="0" collapsed="false">
      <c r="A264" s="54" t="s">
        <v>301</v>
      </c>
      <c r="B264" s="62" t="n">
        <f aca="false">+B265+B266</f>
        <v>1225583.79732</v>
      </c>
      <c r="C264" s="62" t="n">
        <f aca="false">+C265+C266</f>
        <v>1182074.34853</v>
      </c>
      <c r="D264" s="62" t="n">
        <f aca="false">+D265+D266</f>
        <v>9008.69686</v>
      </c>
      <c r="E264" s="62" t="n">
        <f aca="false">+E265+E266</f>
        <v>1191083.04539</v>
      </c>
      <c r="F264" s="62" t="n">
        <f aca="false">+F265+F266</f>
        <v>34500.7519299996</v>
      </c>
      <c r="G264" s="62" t="n">
        <f aca="false">+G265+G266</f>
        <v>43509.4487899996</v>
      </c>
      <c r="H264" s="56" t="n">
        <f aca="false">E264/B264*100</f>
        <v>97.184953651848</v>
      </c>
      <c r="K264" s="57" t="n">
        <f aca="false">B264-'[2]as of Nov-all banks'!C$36</f>
        <v>1084904.07669</v>
      </c>
      <c r="L264" s="57" t="n">
        <f aca="false">C264-'[2]as of Nov-all banks'!D$36</f>
        <v>1178133.44459</v>
      </c>
      <c r="M264" s="57" t="n">
        <f aca="false">D264-'[2]as of Nov-all banks'!E$36</f>
        <v>-135611.92771</v>
      </c>
      <c r="N264" s="57" t="n">
        <f aca="false">E264-'[2]as of Nov-all banks'!F$36</f>
        <v>1139765.41622</v>
      </c>
      <c r="O264" s="57" t="n">
        <f aca="false">F264-'[2]as of Nov-all banks'!G$36</f>
        <v>-20757.7811800004</v>
      </c>
    </row>
    <row r="265" s="26" customFormat="true" ht="11.25" hidden="false" customHeight="true" outlineLevel="0" collapsed="false">
      <c r="A265" s="58" t="s">
        <v>302</v>
      </c>
      <c r="B265" s="60" t="n">
        <f aca="false">'[2]as of Nov-all banks'!B262</f>
        <v>1151302.7385</v>
      </c>
      <c r="C265" s="60" t="n">
        <f aca="false">'[2]as of Nov-all banks'!C262</f>
        <v>1117470.99586</v>
      </c>
      <c r="D265" s="60" t="n">
        <f aca="false">'[2]as of Nov-all banks'!D262</f>
        <v>7593.17099</v>
      </c>
      <c r="E265" s="60" t="n">
        <f aca="false">SUM(C265:D265)</f>
        <v>1125064.16685</v>
      </c>
      <c r="F265" s="60" t="n">
        <f aca="false">B265-E265</f>
        <v>26238.5716499996</v>
      </c>
      <c r="G265" s="60" t="n">
        <f aca="false">B265-C265</f>
        <v>33831.7426399996</v>
      </c>
      <c r="H265" s="56" t="n">
        <f aca="false">E265/B265*100</f>
        <v>97.7209667993855</v>
      </c>
    </row>
    <row r="266" s="26" customFormat="true" ht="11.25" hidden="false" customHeight="true" outlineLevel="0" collapsed="false">
      <c r="A266" s="58" t="s">
        <v>303</v>
      </c>
      <c r="B266" s="60" t="n">
        <f aca="false">'[2]as of Nov-all banks'!B263</f>
        <v>74281.05882</v>
      </c>
      <c r="C266" s="60" t="n">
        <f aca="false">'[2]as of Nov-all banks'!C263</f>
        <v>64603.35267</v>
      </c>
      <c r="D266" s="60" t="n">
        <f aca="false">'[2]as of Nov-all banks'!D263</f>
        <v>1415.52587</v>
      </c>
      <c r="E266" s="60" t="n">
        <f aca="false">SUM(C266:D266)</f>
        <v>66018.87854</v>
      </c>
      <c r="F266" s="60" t="n">
        <f aca="false">B266-E266</f>
        <v>8262.18027999999</v>
      </c>
      <c r="G266" s="60" t="n">
        <f aca="false">B266-C266</f>
        <v>9677.70614999999</v>
      </c>
      <c r="H266" s="56" t="n">
        <f aca="false">E266/B266*100</f>
        <v>88.8771371716427</v>
      </c>
    </row>
    <row r="267" s="26" customFormat="true" ht="11.25" hidden="false" customHeight="true" outlineLevel="0" collapsed="false">
      <c r="A267" s="58"/>
      <c r="B267" s="60"/>
      <c r="C267" s="60"/>
      <c r="D267" s="60"/>
      <c r="E267" s="60"/>
      <c r="F267" s="60"/>
      <c r="G267" s="60"/>
      <c r="H267" s="56"/>
    </row>
    <row r="268" s="26" customFormat="true" ht="11.25" hidden="false" customHeight="true" outlineLevel="0" collapsed="false">
      <c r="A268" s="54" t="s">
        <v>304</v>
      </c>
      <c r="B268" s="62" t="n">
        <f aca="false">+B269</f>
        <v>8395857.70757</v>
      </c>
      <c r="C268" s="62" t="n">
        <f aca="false">+C269</f>
        <v>7854097.1523</v>
      </c>
      <c r="D268" s="62" t="n">
        <f aca="false">+D269</f>
        <v>136678.44767</v>
      </c>
      <c r="E268" s="62" t="n">
        <f aca="false">+E269</f>
        <v>7990775.59997</v>
      </c>
      <c r="F268" s="62" t="n">
        <f aca="false">+F269</f>
        <v>405082.1076</v>
      </c>
      <c r="G268" s="62" t="n">
        <f aca="false">+G269</f>
        <v>541760.555269999</v>
      </c>
      <c r="H268" s="56" t="n">
        <f aca="false">+H269</f>
        <v>95.1752147105261</v>
      </c>
      <c r="K268" s="57" t="n">
        <f aca="false">B268-'[2]as of Nov-all banks'!C$37</f>
        <v>8140303.00025</v>
      </c>
      <c r="L268" s="57" t="n">
        <f aca="false">C268-'[2]as of Nov-all banks'!D$37</f>
        <v>7852440.19763</v>
      </c>
      <c r="M268" s="57" t="n">
        <f aca="false">D268-'[2]as of Nov-all banks'!E$37</f>
        <v>-120533.21432</v>
      </c>
      <c r="N268" s="57" t="n">
        <f aca="false">E268-'[2]as of Nov-all banks'!F$37</f>
        <v>7979698.85902</v>
      </c>
      <c r="O268" s="57" t="n">
        <f aca="false">F268-'[2]as of Nov-all banks'!G$37</f>
        <v>392348.41198</v>
      </c>
    </row>
    <row r="269" s="26" customFormat="true" ht="11.25" hidden="false" customHeight="true" outlineLevel="0" collapsed="false">
      <c r="A269" s="58" t="s">
        <v>305</v>
      </c>
      <c r="B269" s="60" t="n">
        <f aca="false">'[2]as of Nov-all banks'!B266</f>
        <v>8395857.70757</v>
      </c>
      <c r="C269" s="60" t="n">
        <f aca="false">'[2]as of Nov-all banks'!C266</f>
        <v>7854097.1523</v>
      </c>
      <c r="D269" s="60" t="n">
        <f aca="false">'[2]as of Nov-all banks'!D266</f>
        <v>136678.44767</v>
      </c>
      <c r="E269" s="60" t="n">
        <f aca="false">SUM(C269:D269)</f>
        <v>7990775.59997</v>
      </c>
      <c r="F269" s="60" t="n">
        <f aca="false">B269-E269</f>
        <v>405082.1076</v>
      </c>
      <c r="G269" s="60" t="n">
        <f aca="false">B269-C269</f>
        <v>541760.555269999</v>
      </c>
      <c r="H269" s="56" t="n">
        <f aca="false">E269/B269*100</f>
        <v>95.1752147105261</v>
      </c>
    </row>
    <row r="270" s="26" customFormat="true" ht="11.25" hidden="false" customHeight="true" outlineLevel="0" collapsed="false">
      <c r="A270" s="58"/>
      <c r="B270" s="60"/>
      <c r="C270" s="60"/>
      <c r="D270" s="60"/>
      <c r="E270" s="60"/>
      <c r="F270" s="60"/>
      <c r="G270" s="60"/>
      <c r="H270" s="56"/>
    </row>
    <row r="271" s="26" customFormat="true" ht="11.25" hidden="false" customHeight="true" outlineLevel="0" collapsed="false">
      <c r="A271" s="54" t="s">
        <v>306</v>
      </c>
      <c r="B271" s="62" t="n">
        <f aca="false">+B272</f>
        <v>17272559.17594</v>
      </c>
      <c r="C271" s="62" t="n">
        <f aca="false">+C272</f>
        <v>11774046.49989</v>
      </c>
      <c r="D271" s="62" t="n">
        <f aca="false">+D272</f>
        <v>81474.64</v>
      </c>
      <c r="E271" s="62" t="n">
        <f aca="false">+E272</f>
        <v>11855521.13989</v>
      </c>
      <c r="F271" s="62" t="n">
        <f aca="false">+F272</f>
        <v>5417038.03605</v>
      </c>
      <c r="G271" s="62" t="n">
        <f aca="false">+G272</f>
        <v>5498512.67605</v>
      </c>
      <c r="H271" s="56" t="n">
        <f aca="false">+H272</f>
        <v>68.6378956304534</v>
      </c>
      <c r="K271" s="57" t="n">
        <f aca="false">B271-'[2]as of Nov-all banks'!C$38</f>
        <v>17272559.17594</v>
      </c>
      <c r="L271" s="57" t="n">
        <f aca="false">C271-'[2]as of Nov-all banks'!D$38</f>
        <v>11774046.49989</v>
      </c>
      <c r="M271" s="57" t="n">
        <f aca="false">D271-'[2]as of Nov-all banks'!E$38</f>
        <v>81474.64</v>
      </c>
      <c r="N271" s="57" t="n">
        <f aca="false">E271-'[2]as of Nov-all banks'!F$38</f>
        <v>11855521.13989</v>
      </c>
      <c r="O271" s="57" t="n">
        <f aca="false">F271-'[2]as of Nov-all banks'!G$38</f>
        <v>5417038.03605</v>
      </c>
    </row>
    <row r="272" s="26" customFormat="true" ht="11.25" hidden="false" customHeight="true" outlineLevel="0" collapsed="false">
      <c r="A272" s="58" t="s">
        <v>307</v>
      </c>
      <c r="B272" s="60" t="n">
        <f aca="false">'[2]as of Nov-all banks'!B269</f>
        <v>17272559.17594</v>
      </c>
      <c r="C272" s="60" t="n">
        <f aca="false">'[2]as of Nov-all banks'!C269</f>
        <v>11774046.49989</v>
      </c>
      <c r="D272" s="60" t="n">
        <f aca="false">'[2]as of Nov-all banks'!D269</f>
        <v>81474.64</v>
      </c>
      <c r="E272" s="60" t="n">
        <f aca="false">SUM(C272:D272)</f>
        <v>11855521.13989</v>
      </c>
      <c r="F272" s="60" t="n">
        <f aca="false">B272-E272</f>
        <v>5417038.03605</v>
      </c>
      <c r="G272" s="60" t="n">
        <f aca="false">B272-C272</f>
        <v>5498512.67605</v>
      </c>
      <c r="H272" s="56" t="n">
        <f aca="false">E272/B272*100</f>
        <v>68.6378956304534</v>
      </c>
    </row>
    <row r="273" s="26" customFormat="true" ht="11.25" hidden="false" customHeight="true" outlineLevel="0" collapsed="false">
      <c r="A273" s="58"/>
      <c r="B273" s="60"/>
      <c r="C273" s="60"/>
      <c r="D273" s="60"/>
      <c r="E273" s="60"/>
      <c r="F273" s="60"/>
      <c r="G273" s="60"/>
      <c r="H273" s="56"/>
    </row>
    <row r="274" s="26" customFormat="true" ht="11.25" hidden="false" customHeight="true" outlineLevel="0" collapsed="false">
      <c r="A274" s="54" t="s">
        <v>308</v>
      </c>
      <c r="B274" s="62" t="n">
        <f aca="false">+B275</f>
        <v>1888177.637</v>
      </c>
      <c r="C274" s="62" t="n">
        <f aca="false">+C275</f>
        <v>1615803.14857</v>
      </c>
      <c r="D274" s="62" t="n">
        <f aca="false">+D275</f>
        <v>3653.85078</v>
      </c>
      <c r="E274" s="62" t="n">
        <f aca="false">+E275</f>
        <v>1619456.99935</v>
      </c>
      <c r="F274" s="62" t="n">
        <f aca="false">+F275</f>
        <v>268720.63765</v>
      </c>
      <c r="G274" s="62" t="n">
        <f aca="false">+G275</f>
        <v>272374.48843</v>
      </c>
      <c r="H274" s="56" t="n">
        <f aca="false">+H275</f>
        <v>85.7682544065635</v>
      </c>
      <c r="K274" s="57" t="n">
        <f aca="false">B274-'[2]as of Nov-all banks'!C$39</f>
        <v>-160928.302200001</v>
      </c>
      <c r="L274" s="57" t="n">
        <f aca="false">C274-'[2]as of Nov-all banks'!D$39</f>
        <v>1608431.85006</v>
      </c>
      <c r="M274" s="57" t="n">
        <f aca="false">D274-'[2]as of Nov-all banks'!E$39</f>
        <v>-2052823.38693</v>
      </c>
      <c r="N274" s="57" t="n">
        <f aca="false">E274-'[2]as of Nov-all banks'!F$39</f>
        <v>1215790.93401</v>
      </c>
      <c r="O274" s="57" t="n">
        <f aca="false">F274-'[2]as of Nov-all banks'!G$39</f>
        <v>-142316.726199999</v>
      </c>
    </row>
    <row r="275" s="26" customFormat="true" ht="11.25" hidden="false" customHeight="true" outlineLevel="0" collapsed="false">
      <c r="A275" s="58" t="s">
        <v>309</v>
      </c>
      <c r="B275" s="60" t="n">
        <f aca="false">'[2]as of Nov-all banks'!B272</f>
        <v>1888177.637</v>
      </c>
      <c r="C275" s="60" t="n">
        <f aca="false">'[2]as of Nov-all banks'!C272</f>
        <v>1615803.14857</v>
      </c>
      <c r="D275" s="60" t="n">
        <f aca="false">'[2]as of Nov-all banks'!D272</f>
        <v>3653.85078</v>
      </c>
      <c r="E275" s="60" t="n">
        <f aca="false">SUM(C275:D275)</f>
        <v>1619456.99935</v>
      </c>
      <c r="F275" s="60" t="n">
        <f aca="false">B275-E275</f>
        <v>268720.63765</v>
      </c>
      <c r="G275" s="60" t="n">
        <f aca="false">B275-C275</f>
        <v>272374.48843</v>
      </c>
      <c r="H275" s="56" t="n">
        <f aca="false">E275/B275*100</f>
        <v>85.7682544065635</v>
      </c>
    </row>
    <row r="276" s="26" customFormat="true" ht="11.25" hidden="false" customHeight="true" outlineLevel="0" collapsed="false">
      <c r="A276" s="58"/>
      <c r="B276" s="60"/>
      <c r="C276" s="60"/>
      <c r="D276" s="60"/>
      <c r="E276" s="60"/>
      <c r="F276" s="60"/>
      <c r="G276" s="60"/>
      <c r="H276" s="56"/>
    </row>
    <row r="277" s="26" customFormat="true" ht="11.25" hidden="false" customHeight="true" outlineLevel="0" collapsed="false">
      <c r="A277" s="54" t="s">
        <v>310</v>
      </c>
      <c r="B277" s="62" t="n">
        <f aca="false">+B278</f>
        <v>415964.1558</v>
      </c>
      <c r="C277" s="62" t="n">
        <f aca="false">+C278</f>
        <v>389253.03738</v>
      </c>
      <c r="D277" s="62" t="n">
        <f aca="false">+D278</f>
        <v>4020.30726</v>
      </c>
      <c r="E277" s="62" t="n">
        <f aca="false">+E278</f>
        <v>393273.34464</v>
      </c>
      <c r="F277" s="62" t="n">
        <f aca="false">+F278</f>
        <v>22690.81116</v>
      </c>
      <c r="G277" s="62" t="n">
        <f aca="false">+G278</f>
        <v>26711.11842</v>
      </c>
      <c r="H277" s="56" t="n">
        <f aca="false">+H278</f>
        <v>94.5450080629279</v>
      </c>
      <c r="K277" s="57" t="n">
        <f aca="false">B277-'[2]as of Nov-all banks'!C$40</f>
        <v>-1606325.77775</v>
      </c>
      <c r="L277" s="57" t="n">
        <f aca="false">C277-'[2]as of Nov-all banks'!D$40</f>
        <v>383017.58236</v>
      </c>
      <c r="M277" s="57" t="n">
        <f aca="false">D277-'[2]as of Nov-all banks'!E$40</f>
        <v>-2024505.08131</v>
      </c>
      <c r="N277" s="57" t="n">
        <f aca="false">E277-'[2]as of Nov-all banks'!F$40</f>
        <v>-1837.46278999932</v>
      </c>
      <c r="O277" s="57" t="n">
        <f aca="false">F277-'[2]as of Nov-all banks'!G$40</f>
        <v>-378655.451289999</v>
      </c>
    </row>
    <row r="278" s="26" customFormat="true" ht="11.25" hidden="false" customHeight="true" outlineLevel="0" collapsed="false">
      <c r="A278" s="58" t="s">
        <v>311</v>
      </c>
      <c r="B278" s="60" t="n">
        <f aca="false">'[2]as of Nov-all banks'!B275</f>
        <v>415964.1558</v>
      </c>
      <c r="C278" s="60" t="n">
        <f aca="false">'[2]as of Nov-all banks'!C275</f>
        <v>389253.03738</v>
      </c>
      <c r="D278" s="60" t="n">
        <f aca="false">'[2]as of Nov-all banks'!D275</f>
        <v>4020.30726</v>
      </c>
      <c r="E278" s="60" t="n">
        <f aca="false">SUM(C278:D278)</f>
        <v>393273.34464</v>
      </c>
      <c r="F278" s="60" t="n">
        <f aca="false">B278-E278</f>
        <v>22690.81116</v>
      </c>
      <c r="G278" s="60" t="n">
        <f aca="false">B278-C278</f>
        <v>26711.11842</v>
      </c>
      <c r="H278" s="56" t="n">
        <f aca="false">E278/B278*100</f>
        <v>94.5450080629279</v>
      </c>
    </row>
    <row r="279" s="26" customFormat="true" ht="11.25" hidden="false" customHeight="true" outlineLevel="0" collapsed="false">
      <c r="B279" s="60"/>
      <c r="C279" s="60"/>
      <c r="D279" s="60"/>
      <c r="E279" s="60"/>
      <c r="F279" s="60"/>
      <c r="G279" s="60"/>
      <c r="H279" s="56"/>
    </row>
    <row r="280" s="26" customFormat="true" ht="12" hidden="false" customHeight="false" outlineLevel="0" collapsed="false">
      <c r="A280" s="74" t="s">
        <v>312</v>
      </c>
      <c r="B280" s="75" t="n">
        <f aca="false">+B10+B17+B20+B23+B26+B39+B43+B51+B53+B56+B64+B77+B83+B88+B97+B109+B120+B136+B139+B161+B169+B174+B182+B191+B201+B210+B254+B257+B264+B268+B271+B274+B277+B251</f>
        <v>1475157020.66576</v>
      </c>
      <c r="C280" s="75" t="n">
        <f aca="false">+C10+C17+C20+C23+C26+C39+C43+C51+C53+C56+C64+C77+C83+C88+C97+C109+C120+C136+C139+C161+C169+C174+C182+C191+C201+C210+C254+C257+C264+C268+C271+C274+C277+C251</f>
        <v>1277563316.04886</v>
      </c>
      <c r="D280" s="75" t="n">
        <f aca="false">+D10+D17+D20+D23+D26+D39+D43+D51+D53+D56+D64+D77+D83+D88+D97+D109+D120+D136+D139+D161+D169+D174+D182+D191+D201+D210+D254+D257+D264+D268+D271+D274+D277+D251</f>
        <v>24544488.37746</v>
      </c>
      <c r="E280" s="75" t="n">
        <f aca="false">+E10+E17+E20+E23+E26+E39+E43+E51+E53+E56+E64+E77+E83+E88+E97+E109+E120+E136+E139+E161+E169+E174+E182+E191+E201+E210+E254+E257+E264+E268+E271+E274+E277+E251</f>
        <v>1302107804.42632</v>
      </c>
      <c r="F280" s="75" t="n">
        <f aca="false">+F10+F17+F20+F23+F26+F39+F43+F51+F53+F56+F64+F77+F83+F88+F97+F109+F120+F136+F139+F161+F169+F174+F182+F191+F201+F210+F254+F257+F264+F268+F271+F274+F277+F251</f>
        <v>173049216.239441</v>
      </c>
      <c r="G280" s="75" t="n">
        <f aca="false">+G10+G17+G20+G23+G26+G39+G43+G51+G53+G56+G64+G77+G83+G88+G97+G109+G120+G136+G139+G161+G169+G174+G182+G191+G201+G210+G254+G257+G264+G268+G271+G274+G277+G251</f>
        <v>197593704.616901</v>
      </c>
      <c r="H280" s="56" t="n">
        <f aca="false">E280/B280*100</f>
        <v>88.2690985559394</v>
      </c>
    </row>
    <row r="281" s="26" customFormat="true" ht="11.25" hidden="false" customHeight="true" outlineLevel="0" collapsed="false">
      <c r="B281" s="60"/>
      <c r="C281" s="60"/>
      <c r="D281" s="60"/>
      <c r="E281" s="60"/>
      <c r="F281" s="60"/>
      <c r="G281" s="60"/>
      <c r="H281" s="56"/>
    </row>
    <row r="282" s="26" customFormat="true" ht="11.25" hidden="false" customHeight="true" outlineLevel="0" collapsed="false">
      <c r="A282" s="53" t="s">
        <v>313</v>
      </c>
      <c r="B282" s="60"/>
      <c r="C282" s="60"/>
      <c r="D282" s="60"/>
      <c r="E282" s="60"/>
      <c r="F282" s="60"/>
      <c r="G282" s="60"/>
      <c r="H282" s="56"/>
    </row>
    <row r="283" s="26" customFormat="true" ht="11.25" hidden="false" customHeight="true" outlineLevel="0" collapsed="false">
      <c r="A283" s="58" t="s">
        <v>314</v>
      </c>
      <c r="B283" s="60" t="n">
        <f aca="false">'[2]as of Nov-all banks'!B279</f>
        <v>108911278.84868</v>
      </c>
      <c r="C283" s="60" t="n">
        <f aca="false">'[2]as of Nov-all banks'!C279</f>
        <v>107569912.70323</v>
      </c>
      <c r="D283" s="60" t="n">
        <f aca="false">'[2]as of Nov-all banks'!D279</f>
        <v>140390.698</v>
      </c>
      <c r="E283" s="60" t="n">
        <f aca="false">SUM(C283:D283)</f>
        <v>107710303.40123</v>
      </c>
      <c r="F283" s="60" t="n">
        <f aca="false">B283-E283</f>
        <v>1200975.44745</v>
      </c>
      <c r="G283" s="60" t="n">
        <f aca="false">B283-C283</f>
        <v>1341366.14545</v>
      </c>
      <c r="H283" s="56" t="n">
        <f aca="false">E283/B283*100</f>
        <v>98.8972901060885</v>
      </c>
      <c r="K283" s="57" t="n">
        <f aca="false">B283-'[2]as of Nov-all banks'!C$42</f>
        <v>108911278.84868</v>
      </c>
      <c r="L283" s="57" t="n">
        <f aca="false">C283-'[2]as of Nov-all banks'!D$42</f>
        <v>107569912.70323</v>
      </c>
      <c r="M283" s="57" t="n">
        <f aca="false">D283-'[2]as of Nov-all banks'!E$42</f>
        <v>140390.698</v>
      </c>
      <c r="N283" s="57" t="n">
        <f aca="false">E283-'[2]as of Nov-all banks'!F$42</f>
        <v>107710303.40123</v>
      </c>
      <c r="O283" s="57" t="n">
        <f aca="false">F283-'[2]as of Nov-all banks'!G$42</f>
        <v>1200975.44745</v>
      </c>
    </row>
    <row r="284" s="26" customFormat="true" ht="11.25" hidden="false" customHeight="true" outlineLevel="0" collapsed="false">
      <c r="A284" s="76"/>
      <c r="B284" s="60"/>
      <c r="C284" s="60"/>
      <c r="D284" s="60"/>
      <c r="E284" s="60"/>
      <c r="F284" s="60"/>
      <c r="G284" s="60"/>
      <c r="H284" s="56"/>
    </row>
    <row r="285" s="26" customFormat="true" ht="11.25" hidden="false" customHeight="true" outlineLevel="0" collapsed="false">
      <c r="A285" s="58" t="s">
        <v>315</v>
      </c>
      <c r="B285" s="60" t="n">
        <f aca="false">SUM(B286:B291)</f>
        <v>394766995.47589</v>
      </c>
      <c r="C285" s="60" t="n">
        <f aca="false">SUM(C286:C291)</f>
        <v>393637476.95726</v>
      </c>
      <c r="D285" s="60" t="n">
        <f aca="false">SUM(D286:D291)</f>
        <v>71249.4482</v>
      </c>
      <c r="E285" s="60" t="n">
        <f aca="false">SUM(E286:E291)</f>
        <v>393708726.40546</v>
      </c>
      <c r="F285" s="60" t="n">
        <f aca="false">SUM(F286:F291)</f>
        <v>1058269.07043008</v>
      </c>
      <c r="G285" s="60" t="n">
        <f aca="false">SUM(G286:G291)</f>
        <v>1129518.51863009</v>
      </c>
      <c r="H285" s="56" t="n">
        <f aca="false">E285/B285*100</f>
        <v>99.7319256466326</v>
      </c>
    </row>
    <row r="286" s="26" customFormat="true" ht="11.25" hidden="true" customHeight="true" outlineLevel="0" collapsed="false">
      <c r="A286" s="73" t="s">
        <v>316</v>
      </c>
      <c r="B286" s="60" t="n">
        <f aca="false">'[2]as of Nov-all banks'!B281</f>
        <v>393160147.07918</v>
      </c>
      <c r="C286" s="60" t="n">
        <f aca="false">'[2]as of Nov-all banks'!C281</f>
        <v>392109853.35106</v>
      </c>
      <c r="D286" s="60" t="n">
        <f aca="false">'[2]as of Nov-all banks'!D281</f>
        <v>3016.365</v>
      </c>
      <c r="E286" s="60" t="n">
        <f aca="false">SUM(C286:D286)</f>
        <v>392112869.71606</v>
      </c>
      <c r="F286" s="60" t="n">
        <f aca="false">B286-E286</f>
        <v>1047277.36312008</v>
      </c>
      <c r="G286" s="60" t="n">
        <f aca="false">B286-C286</f>
        <v>1050293.72812009</v>
      </c>
      <c r="H286" s="56" t="n">
        <f aca="false">E286/B286*100</f>
        <v>99.7336257576206</v>
      </c>
      <c r="K286" s="57" t="n">
        <f aca="false">B286-'[2]as of Nov-all banks'!C$43</f>
        <v>102686109.37666</v>
      </c>
      <c r="L286" s="57" t="n">
        <f aca="false">C286-'[2]as of Nov-all banks'!D$43</f>
        <v>387044317.45536</v>
      </c>
      <c r="M286" s="57" t="n">
        <f aca="false">D286-'[2]as of Nov-all banks'!E$43</f>
        <v>-295536557.23322</v>
      </c>
      <c r="N286" s="57" t="n">
        <f aca="false">E286-'[2]as of Nov-all banks'!F$43</f>
        <v>356894794.18983</v>
      </c>
      <c r="O286" s="57" t="n">
        <f aca="false">F286-'[2]as of Nov-all banks'!G$43</f>
        <v>-39236334.0588099</v>
      </c>
    </row>
    <row r="287" s="26" customFormat="true" ht="11.25" hidden="true" customHeight="true" outlineLevel="0" collapsed="false">
      <c r="A287" s="77" t="s">
        <v>317</v>
      </c>
      <c r="B287" s="78"/>
      <c r="C287" s="78"/>
      <c r="D287" s="78"/>
      <c r="E287" s="78" t="n">
        <f aca="false">SUM(C287:D287)</f>
        <v>0</v>
      </c>
      <c r="F287" s="78" t="n">
        <f aca="false">B287-E287</f>
        <v>0</v>
      </c>
      <c r="G287" s="78" t="n">
        <f aca="false">B287-C287</f>
        <v>0</v>
      </c>
      <c r="H287" s="79" t="e">
        <f aca="false">E287/B287*100</f>
        <v>#DIV/0!</v>
      </c>
    </row>
    <row r="288" s="26" customFormat="true" ht="11.25" hidden="true" customHeight="true" outlineLevel="0" collapsed="false">
      <c r="A288" s="77" t="s">
        <v>318</v>
      </c>
      <c r="B288" s="78"/>
      <c r="C288" s="78"/>
      <c r="D288" s="78"/>
      <c r="E288" s="78" t="n">
        <f aca="false">SUM(C288:D288)</f>
        <v>0</v>
      </c>
      <c r="F288" s="78" t="n">
        <f aca="false">B288-E288</f>
        <v>0</v>
      </c>
      <c r="G288" s="78" t="n">
        <f aca="false">B288-C288</f>
        <v>0</v>
      </c>
      <c r="H288" s="80" t="e">
        <f aca="false">E288/B288*100</f>
        <v>#DIV/0!</v>
      </c>
    </row>
    <row r="289" s="26" customFormat="true" ht="11.25" hidden="true" customHeight="true" outlineLevel="0" collapsed="false">
      <c r="A289" s="77" t="s">
        <v>319</v>
      </c>
      <c r="B289" s="78"/>
      <c r="C289" s="78"/>
      <c r="D289" s="78"/>
      <c r="E289" s="78" t="n">
        <f aca="false">SUM(C289:D289)</f>
        <v>0</v>
      </c>
      <c r="F289" s="78" t="n">
        <f aca="false">B289-E289</f>
        <v>0</v>
      </c>
      <c r="G289" s="78" t="n">
        <f aca="false">B289-C289</f>
        <v>0</v>
      </c>
      <c r="H289" s="80" t="e">
        <f aca="false">E289/B289*100</f>
        <v>#DIV/0!</v>
      </c>
    </row>
    <row r="290" s="26" customFormat="true" ht="23.25" hidden="true" customHeight="true" outlineLevel="0" collapsed="false">
      <c r="A290" s="81" t="s">
        <v>320</v>
      </c>
      <c r="B290" s="78"/>
      <c r="C290" s="78"/>
      <c r="D290" s="78"/>
      <c r="E290" s="78" t="n">
        <f aca="false">SUM(C290:D290)</f>
        <v>0</v>
      </c>
      <c r="F290" s="78" t="n">
        <f aca="false">B290-E290</f>
        <v>0</v>
      </c>
      <c r="G290" s="78" t="n">
        <f aca="false">B290-C290</f>
        <v>0</v>
      </c>
      <c r="H290" s="80" t="e">
        <f aca="false">E290/B290*100</f>
        <v>#DIV/0!</v>
      </c>
    </row>
    <row r="291" s="26" customFormat="true" ht="11.25" hidden="false" customHeight="true" outlineLevel="0" collapsed="false">
      <c r="A291" s="58" t="s">
        <v>321</v>
      </c>
      <c r="B291" s="60" t="n">
        <f aca="false">'[2]as of Nov-all banks'!B283</f>
        <v>1606848.39671</v>
      </c>
      <c r="C291" s="60" t="n">
        <f aca="false">'[2]as of Nov-all banks'!C283</f>
        <v>1527623.6062</v>
      </c>
      <c r="D291" s="60" t="n">
        <f aca="false">'[2]as of Nov-all banks'!D283</f>
        <v>68233.0832</v>
      </c>
      <c r="E291" s="60" t="n">
        <f aca="false">SUM(C291:D291)</f>
        <v>1595856.6894</v>
      </c>
      <c r="F291" s="60" t="n">
        <f aca="false">B291-E291</f>
        <v>10991.70731</v>
      </c>
      <c r="G291" s="60" t="n">
        <f aca="false">B291-C291</f>
        <v>79224.79051</v>
      </c>
      <c r="H291" s="56" t="n">
        <f aca="false">E291/B291*100</f>
        <v>99.3159462129405</v>
      </c>
    </row>
    <row r="292" s="26" customFormat="true" ht="11.25" hidden="true" customHeight="true" outlineLevel="0" collapsed="false">
      <c r="A292" s="70"/>
      <c r="B292" s="60"/>
      <c r="C292" s="60"/>
      <c r="D292" s="60"/>
      <c r="E292" s="60"/>
      <c r="F292" s="60"/>
      <c r="G292" s="60"/>
      <c r="H292" s="56"/>
    </row>
    <row r="293" s="26" customFormat="true" ht="11.25" hidden="true" customHeight="true" outlineLevel="0" collapsed="false">
      <c r="A293" s="58" t="s">
        <v>322</v>
      </c>
      <c r="B293" s="60"/>
      <c r="C293" s="60"/>
      <c r="D293" s="60"/>
      <c r="E293" s="60" t="n">
        <f aca="false">SUM(C293:D293)</f>
        <v>0</v>
      </c>
      <c r="F293" s="60" t="n">
        <f aca="false">B293-E293</f>
        <v>0</v>
      </c>
      <c r="G293" s="60" t="n">
        <f aca="false">B293-C293</f>
        <v>0</v>
      </c>
      <c r="H293" s="56" t="e">
        <f aca="false">E293/B293*100</f>
        <v>#DIV/0!</v>
      </c>
    </row>
    <row r="294" s="26" customFormat="true" ht="11.25" hidden="true" customHeight="true" outlineLevel="0" collapsed="false">
      <c r="A294" s="58"/>
      <c r="B294" s="60"/>
      <c r="C294" s="60"/>
      <c r="D294" s="60"/>
      <c r="E294" s="60"/>
      <c r="F294" s="60"/>
      <c r="G294" s="60"/>
      <c r="H294" s="56"/>
    </row>
    <row r="295" s="26" customFormat="true" ht="23.25" hidden="true" customHeight="true" outlineLevel="0" collapsed="false">
      <c r="A295" s="82" t="s">
        <v>323</v>
      </c>
      <c r="B295" s="60"/>
      <c r="C295" s="60"/>
      <c r="D295" s="60"/>
      <c r="E295" s="60" t="n">
        <f aca="false">SUM(C295:D295)</f>
        <v>0</v>
      </c>
      <c r="F295" s="60" t="n">
        <f aca="false">B295-E295</f>
        <v>0</v>
      </c>
      <c r="G295" s="60" t="n">
        <f aca="false">B295-C295</f>
        <v>0</v>
      </c>
      <c r="H295" s="56" t="e">
        <f aca="false">E295/B295*100</f>
        <v>#DIV/0!</v>
      </c>
    </row>
    <row r="296" s="26" customFormat="true" ht="11.25" hidden="true" customHeight="true" outlineLevel="0" collapsed="false">
      <c r="A296" s="58"/>
      <c r="B296" s="60"/>
      <c r="C296" s="60"/>
      <c r="D296" s="60"/>
      <c r="E296" s="60"/>
      <c r="F296" s="60"/>
      <c r="G296" s="60"/>
      <c r="H296" s="56"/>
    </row>
    <row r="297" s="26" customFormat="true" ht="11.25" hidden="true" customHeight="true" outlineLevel="0" collapsed="false">
      <c r="A297" s="58" t="s">
        <v>324</v>
      </c>
      <c r="B297" s="60"/>
      <c r="C297" s="60"/>
      <c r="D297" s="60"/>
      <c r="E297" s="60" t="n">
        <f aca="false">SUM(C297:D297)</f>
        <v>0</v>
      </c>
      <c r="F297" s="60" t="n">
        <f aca="false">B297-E297</f>
        <v>0</v>
      </c>
      <c r="G297" s="60" t="n">
        <f aca="false">B297-C297</f>
        <v>0</v>
      </c>
      <c r="H297" s="56" t="e">
        <f aca="false">E297/B297*100</f>
        <v>#DIV/0!</v>
      </c>
    </row>
    <row r="298" s="26" customFormat="true" ht="11.25" hidden="true" customHeight="true" outlineLevel="0" collapsed="false">
      <c r="A298" s="58"/>
      <c r="B298" s="60"/>
      <c r="C298" s="60"/>
      <c r="D298" s="60"/>
      <c r="E298" s="60"/>
      <c r="F298" s="60"/>
      <c r="G298" s="60"/>
      <c r="H298" s="56"/>
    </row>
    <row r="299" s="26" customFormat="true" ht="12" hidden="true" customHeight="false" outlineLevel="0" collapsed="false">
      <c r="A299" s="82" t="s">
        <v>325</v>
      </c>
      <c r="B299" s="60"/>
      <c r="C299" s="60"/>
      <c r="D299" s="60"/>
      <c r="E299" s="60" t="n">
        <f aca="false">SUM(C299:D299)</f>
        <v>0</v>
      </c>
      <c r="F299" s="60" t="n">
        <f aca="false">B299-E299</f>
        <v>0</v>
      </c>
      <c r="G299" s="60" t="n">
        <f aca="false">B299-C299</f>
        <v>0</v>
      </c>
      <c r="H299" s="56" t="e">
        <f aca="false">E299/B299*100</f>
        <v>#DIV/0!</v>
      </c>
    </row>
    <row r="300" s="26" customFormat="true" ht="11.25" hidden="true" customHeight="true" outlineLevel="0" collapsed="false">
      <c r="A300" s="58"/>
      <c r="B300" s="60"/>
      <c r="C300" s="60"/>
      <c r="D300" s="60"/>
      <c r="E300" s="60"/>
      <c r="F300" s="60"/>
      <c r="G300" s="60"/>
      <c r="H300" s="56"/>
    </row>
    <row r="301" s="26" customFormat="true" ht="11.25" hidden="true" customHeight="true" outlineLevel="0" collapsed="false">
      <c r="A301" s="58" t="s">
        <v>326</v>
      </c>
      <c r="B301" s="60"/>
      <c r="C301" s="60"/>
      <c r="D301" s="60"/>
      <c r="E301" s="60" t="n">
        <f aca="false">SUM(C301:D301)</f>
        <v>0</v>
      </c>
      <c r="F301" s="60" t="n">
        <f aca="false">B301-E301</f>
        <v>0</v>
      </c>
      <c r="G301" s="60" t="n">
        <f aca="false">B301-C301</f>
        <v>0</v>
      </c>
      <c r="H301" s="56" t="e">
        <f aca="false">E301/B301*100</f>
        <v>#DIV/0!</v>
      </c>
    </row>
    <row r="302" s="26" customFormat="true" ht="11.25" hidden="true" customHeight="true" outlineLevel="0" collapsed="false">
      <c r="A302" s="58"/>
      <c r="B302" s="60"/>
      <c r="C302" s="60"/>
      <c r="D302" s="60"/>
      <c r="E302" s="60"/>
      <c r="F302" s="60"/>
      <c r="G302" s="60"/>
      <c r="H302" s="56"/>
    </row>
    <row r="303" s="26" customFormat="true" ht="11.25" hidden="true" customHeight="true" outlineLevel="0" collapsed="false">
      <c r="A303" s="58" t="s">
        <v>327</v>
      </c>
      <c r="B303" s="60"/>
      <c r="C303" s="60"/>
      <c r="D303" s="60"/>
      <c r="E303" s="60" t="n">
        <f aca="false">SUM(C303:D303)</f>
        <v>0</v>
      </c>
      <c r="F303" s="60" t="n">
        <f aca="false">B303-E303</f>
        <v>0</v>
      </c>
      <c r="G303" s="60" t="n">
        <f aca="false">B303-C303</f>
        <v>0</v>
      </c>
      <c r="H303" s="56" t="e">
        <f aca="false">E303/B303*100</f>
        <v>#DIV/0!</v>
      </c>
    </row>
    <row r="304" s="26" customFormat="true" ht="11.25" hidden="true" customHeight="true" outlineLevel="0" collapsed="false">
      <c r="A304" s="58"/>
      <c r="B304" s="60"/>
      <c r="C304" s="60"/>
      <c r="D304" s="60"/>
      <c r="E304" s="60"/>
      <c r="F304" s="60"/>
      <c r="G304" s="60"/>
      <c r="H304" s="56"/>
    </row>
    <row r="305" s="26" customFormat="true" ht="11.25" hidden="true" customHeight="true" outlineLevel="0" collapsed="false">
      <c r="A305" s="58" t="s">
        <v>328</v>
      </c>
      <c r="B305" s="60"/>
      <c r="C305" s="60"/>
      <c r="D305" s="60"/>
      <c r="E305" s="60" t="n">
        <f aca="false">SUM(C305:D305)</f>
        <v>0</v>
      </c>
      <c r="F305" s="60" t="n">
        <f aca="false">B305-E305</f>
        <v>0</v>
      </c>
      <c r="G305" s="60" t="n">
        <f aca="false">B305-C305</f>
        <v>0</v>
      </c>
      <c r="H305" s="56" t="e">
        <f aca="false">E305/B305*100</f>
        <v>#DIV/0!</v>
      </c>
    </row>
    <row r="306" s="26" customFormat="true" ht="11.25" hidden="true" customHeight="true" outlineLevel="0" collapsed="false">
      <c r="A306" s="58"/>
      <c r="B306" s="60"/>
      <c r="C306" s="60"/>
      <c r="D306" s="60"/>
      <c r="E306" s="60"/>
      <c r="F306" s="60"/>
      <c r="G306" s="60"/>
      <c r="H306" s="56"/>
    </row>
    <row r="307" s="26" customFormat="true" ht="12" hidden="true" customHeight="false" outlineLevel="0" collapsed="false">
      <c r="A307" s="82" t="s">
        <v>329</v>
      </c>
      <c r="B307" s="60"/>
      <c r="C307" s="60"/>
      <c r="D307" s="60"/>
      <c r="E307" s="60" t="n">
        <f aca="false">SUM(C307:D307)</f>
        <v>0</v>
      </c>
      <c r="F307" s="60" t="n">
        <f aca="false">B307-E307</f>
        <v>0</v>
      </c>
      <c r="G307" s="60" t="n">
        <f aca="false">B307-C307</f>
        <v>0</v>
      </c>
      <c r="H307" s="56" t="e">
        <f aca="false">E307/B307*100</f>
        <v>#DIV/0!</v>
      </c>
    </row>
    <row r="308" s="26" customFormat="true" ht="11.25" hidden="true" customHeight="true" outlineLevel="0" collapsed="false">
      <c r="A308" s="58"/>
      <c r="B308" s="60"/>
      <c r="C308" s="60"/>
      <c r="D308" s="60"/>
      <c r="E308" s="60"/>
      <c r="F308" s="60"/>
      <c r="G308" s="60"/>
      <c r="H308" s="56"/>
    </row>
    <row r="309" s="26" customFormat="true" ht="11.25" hidden="true" customHeight="true" outlineLevel="0" collapsed="false">
      <c r="A309" s="58" t="s">
        <v>330</v>
      </c>
      <c r="B309" s="60"/>
      <c r="C309" s="60"/>
      <c r="D309" s="60"/>
      <c r="E309" s="60" t="n">
        <f aca="false">SUM(C309:D309)</f>
        <v>0</v>
      </c>
      <c r="F309" s="60" t="n">
        <f aca="false">B309-E309</f>
        <v>0</v>
      </c>
      <c r="G309" s="60" t="n">
        <f aca="false">B309-C309</f>
        <v>0</v>
      </c>
      <c r="H309" s="56" t="e">
        <f aca="false">E309/B309*100</f>
        <v>#DIV/0!</v>
      </c>
    </row>
    <row r="310" s="26" customFormat="true" ht="12" hidden="true" customHeight="false" outlineLevel="0" collapsed="false">
      <c r="A310" s="58"/>
      <c r="B310" s="60"/>
      <c r="C310" s="60"/>
      <c r="D310" s="60"/>
      <c r="E310" s="60"/>
      <c r="F310" s="60"/>
      <c r="G310" s="60"/>
      <c r="H310" s="56"/>
    </row>
    <row r="311" s="26" customFormat="true" ht="11.25" hidden="true" customHeight="true" outlineLevel="0" collapsed="false">
      <c r="A311" s="58" t="s">
        <v>331</v>
      </c>
      <c r="B311" s="60"/>
      <c r="C311" s="60"/>
      <c r="D311" s="60"/>
      <c r="E311" s="60"/>
      <c r="F311" s="60"/>
      <c r="G311" s="60"/>
      <c r="H311" s="56"/>
    </row>
    <row r="312" s="26" customFormat="true" ht="11.25" hidden="true" customHeight="true" outlineLevel="0" collapsed="false">
      <c r="A312" s="58"/>
      <c r="B312" s="60"/>
      <c r="C312" s="60"/>
      <c r="D312" s="60"/>
      <c r="E312" s="60"/>
      <c r="F312" s="60"/>
      <c r="G312" s="60"/>
      <c r="H312" s="56"/>
    </row>
    <row r="313" s="26" customFormat="true" ht="22.5" hidden="true" customHeight="false" outlineLevel="0" collapsed="false">
      <c r="A313" s="82" t="s">
        <v>332</v>
      </c>
      <c r="B313" s="60"/>
      <c r="C313" s="60"/>
      <c r="D313" s="60"/>
      <c r="E313" s="60" t="n">
        <f aca="false">SUM(C313:D313)</f>
        <v>0</v>
      </c>
      <c r="F313" s="60" t="n">
        <f aca="false">B313-E313</f>
        <v>0</v>
      </c>
      <c r="G313" s="60" t="n">
        <f aca="false">B313-C313</f>
        <v>0</v>
      </c>
      <c r="H313" s="56" t="e">
        <f aca="false">E313/B313*100</f>
        <v>#DIV/0!</v>
      </c>
    </row>
    <row r="314" s="26" customFormat="true" ht="11.25" hidden="true" customHeight="true" outlineLevel="0" collapsed="false">
      <c r="A314" s="58"/>
      <c r="B314" s="60"/>
      <c r="C314" s="60"/>
      <c r="D314" s="60"/>
      <c r="E314" s="60"/>
      <c r="F314" s="60"/>
      <c r="G314" s="60"/>
      <c r="H314" s="56"/>
    </row>
    <row r="315" s="26" customFormat="true" ht="11.25" hidden="false" customHeight="true" outlineLevel="0" collapsed="false">
      <c r="A315" s="58"/>
      <c r="B315" s="60"/>
      <c r="C315" s="60"/>
      <c r="D315" s="60"/>
      <c r="E315" s="60"/>
      <c r="F315" s="60"/>
      <c r="G315" s="60"/>
      <c r="H315" s="56"/>
    </row>
    <row r="316" s="26" customFormat="true" ht="11.25" hidden="false" customHeight="true" outlineLevel="0" collapsed="false">
      <c r="A316" s="53" t="s">
        <v>333</v>
      </c>
      <c r="B316" s="83" t="n">
        <f aca="false">SUM(B293:B313)+B283+B285</f>
        <v>503678274.32457</v>
      </c>
      <c r="C316" s="83" t="n">
        <f aca="false">SUM(C293:C313)+C283+C285</f>
        <v>501207389.66049</v>
      </c>
      <c r="D316" s="83" t="n">
        <f aca="false">SUM(D293:D313)+D283+D285</f>
        <v>211640.1462</v>
      </c>
      <c r="E316" s="83" t="n">
        <f aca="false">SUM(E293:E313)+E283+E285</f>
        <v>501419029.80669</v>
      </c>
      <c r="F316" s="83" t="n">
        <f aca="false">SUM(F293:F313)+F283+F285</f>
        <v>2259244.51788008</v>
      </c>
      <c r="G316" s="83" t="n">
        <f aca="false">SUM(G293:G313)+G283+G285</f>
        <v>2470884.66408008</v>
      </c>
      <c r="H316" s="56" t="n">
        <f aca="false">E316/B316*100</f>
        <v>99.5514508699209</v>
      </c>
    </row>
    <row r="317" s="26" customFormat="true" ht="11.25" hidden="true" customHeight="true" outlineLevel="0" collapsed="false">
      <c r="A317" s="58"/>
      <c r="B317" s="60"/>
      <c r="C317" s="60"/>
      <c r="D317" s="60"/>
      <c r="E317" s="60"/>
      <c r="F317" s="60"/>
      <c r="G317" s="60"/>
      <c r="H317" s="56"/>
    </row>
    <row r="318" s="26" customFormat="true" ht="11.25" hidden="true" customHeight="true" outlineLevel="0" collapsed="false">
      <c r="A318" s="76" t="s">
        <v>334</v>
      </c>
      <c r="B318" s="62" t="n">
        <f aca="false">+B316+B280</f>
        <v>1978835294.99033</v>
      </c>
      <c r="C318" s="62" t="n">
        <f aca="false">+C316+C280</f>
        <v>1778770705.70935</v>
      </c>
      <c r="D318" s="62" t="n">
        <f aca="false">+D316+D280</f>
        <v>24756128.52366</v>
      </c>
      <c r="E318" s="62" t="n">
        <f aca="false">+E316+E280</f>
        <v>1803526834.23301</v>
      </c>
      <c r="F318" s="62" t="n">
        <f aca="false">+F316+F280</f>
        <v>175308460.757321</v>
      </c>
      <c r="G318" s="62" t="n">
        <f aca="false">+G316+G280</f>
        <v>200064589.280981</v>
      </c>
      <c r="H318" s="84" t="n">
        <f aca="false">E318/B318*100</f>
        <v>91.1408260606056</v>
      </c>
    </row>
    <row r="319" s="26" customFormat="true" ht="11.25" hidden="true" customHeight="true" outlineLevel="0" collapsed="false">
      <c r="A319" s="58"/>
      <c r="B319" s="60"/>
      <c r="C319" s="60"/>
      <c r="D319" s="60"/>
      <c r="E319" s="60"/>
      <c r="F319" s="60"/>
      <c r="G319" s="60"/>
      <c r="H319" s="56"/>
    </row>
    <row r="320" s="26" customFormat="true" ht="11.25" hidden="true" customHeight="true" outlineLevel="0" collapsed="false">
      <c r="A320" s="76" t="s">
        <v>335</v>
      </c>
      <c r="B320" s="60"/>
      <c r="C320" s="60"/>
      <c r="D320" s="60"/>
      <c r="E320" s="60"/>
      <c r="F320" s="60"/>
      <c r="G320" s="60"/>
      <c r="H320" s="56"/>
    </row>
    <row r="321" s="26" customFormat="true" ht="11.25" hidden="true" customHeight="true" outlineLevel="0" collapsed="false">
      <c r="A321" s="76" t="s">
        <v>336</v>
      </c>
      <c r="B321" s="60"/>
      <c r="C321" s="60"/>
      <c r="D321" s="60"/>
      <c r="E321" s="60"/>
      <c r="F321" s="60"/>
      <c r="G321" s="60"/>
      <c r="H321" s="56"/>
    </row>
    <row r="322" s="26" customFormat="true" ht="11.25" hidden="true" customHeight="true" outlineLevel="0" collapsed="false">
      <c r="A322" s="58" t="s">
        <v>337</v>
      </c>
      <c r="B322" s="60"/>
      <c r="C322" s="60"/>
      <c r="D322" s="60"/>
      <c r="E322" s="60" t="n">
        <f aca="false">SUM(C322:D322)</f>
        <v>0</v>
      </c>
      <c r="F322" s="60" t="n">
        <f aca="false">B322-E322</f>
        <v>0</v>
      </c>
      <c r="G322" s="60" t="n">
        <f aca="false">B322-C322</f>
        <v>0</v>
      </c>
      <c r="H322" s="56" t="e">
        <f aca="false">E322/B322*100</f>
        <v>#DIV/0!</v>
      </c>
      <c r="K322" s="26" t="n">
        <f aca="false">IF(E$322='[2]as of Nov-all banks'!F43,TRUE(),FALSE())</f>
        <v>0</v>
      </c>
      <c r="L322" s="26" t="n">
        <f aca="false">IF(F$322='[2]as of Nov-all banks'!G43,TRUE(),FALSE())</f>
        <v>0</v>
      </c>
      <c r="M322" s="26" t="n">
        <f aca="false">IF(G$322='[2]as of Nov-all banks'!H43,TRUE(),FALSE())</f>
        <v>0</v>
      </c>
      <c r="N322" s="26" t="e">
        <f aca="false">IF(H$322='[2]as of Nov-all banks'!I43,TRUE(),FALSE())</f>
        <v>#DIV/0!</v>
      </c>
      <c r="O322" s="26" t="n">
        <f aca="false">IF(I$322='[2]as of Nov-all banks'!J43,TRUE(),FALSE())</f>
        <v>0</v>
      </c>
    </row>
    <row r="323" s="26" customFormat="true" ht="11.25" hidden="true" customHeight="true" outlineLevel="0" collapsed="false">
      <c r="A323" s="58" t="s">
        <v>338</v>
      </c>
      <c r="B323" s="60"/>
      <c r="C323" s="60"/>
      <c r="D323" s="60"/>
      <c r="E323" s="60" t="n">
        <f aca="false">SUM(C323:D323)</f>
        <v>0</v>
      </c>
      <c r="F323" s="60" t="n">
        <f aca="false">B323-E323</f>
        <v>0</v>
      </c>
      <c r="G323" s="60" t="n">
        <f aca="false">B323-C323</f>
        <v>0</v>
      </c>
      <c r="H323" s="56" t="e">
        <f aca="false">E323/B323*100</f>
        <v>#DIV/0!</v>
      </c>
    </row>
    <row r="324" s="26" customFormat="true" ht="11.25" hidden="true" customHeight="true" outlineLevel="0" collapsed="false">
      <c r="A324" s="58" t="s">
        <v>339</v>
      </c>
      <c r="B324" s="60"/>
      <c r="C324" s="60"/>
      <c r="D324" s="60"/>
      <c r="E324" s="60" t="n">
        <f aca="false">SUM(C324:D324)</f>
        <v>0</v>
      </c>
      <c r="F324" s="60" t="n">
        <f aca="false">B324-E324</f>
        <v>0</v>
      </c>
      <c r="G324" s="60" t="n">
        <f aca="false">B324-C324</f>
        <v>0</v>
      </c>
      <c r="H324" s="56" t="e">
        <f aca="false">E324/B324*100</f>
        <v>#DIV/0!</v>
      </c>
    </row>
    <row r="325" s="26" customFormat="true" ht="11.25" hidden="true" customHeight="true" outlineLevel="0" collapsed="false">
      <c r="A325" s="58" t="s">
        <v>340</v>
      </c>
      <c r="B325" s="60"/>
      <c r="C325" s="60"/>
      <c r="D325" s="60"/>
      <c r="E325" s="60" t="n">
        <f aca="false">SUM(C325:D325)</f>
        <v>0</v>
      </c>
      <c r="F325" s="60" t="n">
        <f aca="false">B325-E325</f>
        <v>0</v>
      </c>
      <c r="G325" s="60" t="n">
        <f aca="false">B325-C325</f>
        <v>0</v>
      </c>
      <c r="H325" s="56" t="e">
        <f aca="false">E325/B325*100</f>
        <v>#DIV/0!</v>
      </c>
    </row>
    <row r="326" s="26" customFormat="true" ht="11.25" hidden="true" customHeight="true" outlineLevel="0" collapsed="false">
      <c r="A326" s="58" t="s">
        <v>341</v>
      </c>
      <c r="B326" s="60"/>
      <c r="C326" s="60"/>
      <c r="D326" s="60"/>
      <c r="E326" s="60" t="n">
        <f aca="false">SUM(C326:D326)</f>
        <v>0</v>
      </c>
      <c r="F326" s="60" t="n">
        <f aca="false">B326-E326</f>
        <v>0</v>
      </c>
      <c r="G326" s="60" t="n">
        <f aca="false">B326-C326</f>
        <v>0</v>
      </c>
      <c r="H326" s="56" t="e">
        <f aca="false">E326/B326*100</f>
        <v>#DIV/0!</v>
      </c>
    </row>
    <row r="327" s="26" customFormat="true" ht="11.25" hidden="true" customHeight="true" outlineLevel="0" collapsed="false">
      <c r="A327" s="58" t="s">
        <v>342</v>
      </c>
      <c r="B327" s="60"/>
      <c r="C327" s="60"/>
      <c r="D327" s="60"/>
      <c r="E327" s="60" t="n">
        <f aca="false">SUM(C327:D327)</f>
        <v>0</v>
      </c>
      <c r="F327" s="60" t="n">
        <f aca="false">B327-E327</f>
        <v>0</v>
      </c>
      <c r="G327" s="60" t="n">
        <f aca="false">B327-C327</f>
        <v>0</v>
      </c>
      <c r="H327" s="56" t="e">
        <f aca="false">E327/B327*100</f>
        <v>#DIV/0!</v>
      </c>
    </row>
    <row r="328" s="26" customFormat="true" ht="11.25" hidden="true" customHeight="true" outlineLevel="0" collapsed="false">
      <c r="A328" s="58" t="s">
        <v>343</v>
      </c>
      <c r="B328" s="60"/>
      <c r="C328" s="60"/>
      <c r="D328" s="60"/>
      <c r="E328" s="60" t="n">
        <f aca="false">SUM(C328:D328)</f>
        <v>0</v>
      </c>
      <c r="F328" s="60" t="n">
        <f aca="false">B328-E328</f>
        <v>0</v>
      </c>
      <c r="G328" s="60" t="n">
        <f aca="false">B328-C328</f>
        <v>0</v>
      </c>
      <c r="H328" s="56" t="e">
        <f aca="false">E328/B328*100</f>
        <v>#DIV/0!</v>
      </c>
    </row>
    <row r="329" s="26" customFormat="true" ht="11.25" hidden="true" customHeight="true" outlineLevel="0" collapsed="false">
      <c r="A329" s="58" t="s">
        <v>344</v>
      </c>
      <c r="B329" s="60"/>
      <c r="C329" s="60"/>
      <c r="D329" s="60"/>
      <c r="E329" s="60" t="n">
        <f aca="false">SUM(C329:D329)</f>
        <v>0</v>
      </c>
      <c r="F329" s="60" t="n">
        <f aca="false">B329-E329</f>
        <v>0</v>
      </c>
      <c r="G329" s="60" t="n">
        <f aca="false">B329-C329</f>
        <v>0</v>
      </c>
      <c r="H329" s="56" t="e">
        <f aca="false">E329/B329*100</f>
        <v>#DIV/0!</v>
      </c>
    </row>
    <row r="330" s="26" customFormat="true" ht="12" hidden="true" customHeight="false" outlineLevel="0" collapsed="false">
      <c r="A330" s="58" t="s">
        <v>345</v>
      </c>
      <c r="B330" s="60"/>
      <c r="C330" s="60"/>
      <c r="D330" s="60"/>
      <c r="E330" s="62" t="n">
        <f aca="false">SUM(C330:D330)</f>
        <v>0</v>
      </c>
      <c r="F330" s="62" t="n">
        <f aca="false">B330-E330</f>
        <v>0</v>
      </c>
      <c r="G330" s="62" t="n">
        <f aca="false">B330-C330</f>
        <v>0</v>
      </c>
      <c r="H330" s="84" t="e">
        <f aca="false">E330/B330*100</f>
        <v>#DIV/0!</v>
      </c>
    </row>
    <row r="331" s="26" customFormat="true" ht="22.5" hidden="true" customHeight="false" outlineLevel="0" collapsed="false">
      <c r="A331" s="85" t="s">
        <v>346</v>
      </c>
      <c r="B331" s="62" t="n">
        <f aca="false">SUM(B322:B330)</f>
        <v>0</v>
      </c>
      <c r="C331" s="62" t="n">
        <f aca="false">SUM(C322:C330)</f>
        <v>0</v>
      </c>
      <c r="D331" s="62" t="n">
        <f aca="false">SUM(D322:D330)</f>
        <v>0</v>
      </c>
      <c r="E331" s="62" t="n">
        <f aca="false">SUM(E322:E330)</f>
        <v>0</v>
      </c>
      <c r="F331" s="62" t="n">
        <f aca="false">SUM(F322:F330)</f>
        <v>0</v>
      </c>
      <c r="G331" s="62" t="n">
        <f aca="false">SUM(G322:G330)</f>
        <v>0</v>
      </c>
      <c r="H331" s="84" t="e">
        <f aca="false">E331/B331*100</f>
        <v>#DIV/0!</v>
      </c>
    </row>
    <row r="332" s="26" customFormat="true" ht="11.25" hidden="false" customHeight="true" outlineLevel="0" collapsed="false">
      <c r="A332" s="58"/>
      <c r="B332" s="60"/>
      <c r="C332" s="60"/>
      <c r="D332" s="60"/>
      <c r="E332" s="60"/>
      <c r="F332" s="60"/>
      <c r="G332" s="60"/>
      <c r="H332" s="56"/>
    </row>
    <row r="333" s="89" customFormat="true" ht="16.5" hidden="false" customHeight="true" outlineLevel="0" collapsed="false">
      <c r="A333" s="86" t="s">
        <v>347</v>
      </c>
      <c r="B333" s="87" t="n">
        <f aca="false">+B331+B318</f>
        <v>1978835294.99033</v>
      </c>
      <c r="C333" s="87" t="n">
        <f aca="false">+C331+C318</f>
        <v>1778770705.70935</v>
      </c>
      <c r="D333" s="87" t="n">
        <f aca="false">+D331+D318</f>
        <v>24756128.52366</v>
      </c>
      <c r="E333" s="87" t="n">
        <f aca="false">+E331+E318</f>
        <v>1803526834.23301</v>
      </c>
      <c r="F333" s="87" t="n">
        <f aca="false">+F331+F318</f>
        <v>175308460.757321</v>
      </c>
      <c r="G333" s="87" t="n">
        <f aca="false">+G331+G318</f>
        <v>200064589.280981</v>
      </c>
      <c r="H333" s="88" t="n">
        <f aca="false">E333/B333*100</f>
        <v>91.1408260606056</v>
      </c>
      <c r="K333" s="57" t="n">
        <f aca="false">B333-'[2]as of Nov-all banks'!C$45</f>
        <v>1978806433.70308</v>
      </c>
      <c r="L333" s="57" t="n">
        <f aca="false">C333-'[2]as of Nov-all banks'!D$45</f>
        <v>1778769980.49826</v>
      </c>
      <c r="M333" s="57" t="n">
        <f aca="false">D333-'[2]as of Nov-all banks'!E$45</f>
        <v>24726542.02532</v>
      </c>
      <c r="N333" s="57" t="n">
        <f aca="false">E333-'[2]as of Nov-all banks'!F$45</f>
        <v>1803522036.5885</v>
      </c>
      <c r="O333" s="57" t="n">
        <f aca="false">F333-'[2]as of Nov-all banks'!G$45</f>
        <v>175302937.901721</v>
      </c>
    </row>
    <row r="334" customFormat="false" ht="12" hidden="false" customHeight="false" outlineLevel="0" collapsed="false">
      <c r="K334" s="90" t="n">
        <v>1015114941</v>
      </c>
      <c r="L334" s="90" t="n">
        <v>940968626</v>
      </c>
      <c r="M334" s="90" t="n">
        <v>30771851</v>
      </c>
      <c r="N334" s="90" t="n">
        <v>971740477</v>
      </c>
      <c r="O334" s="90" t="n">
        <v>43374464</v>
      </c>
      <c r="P334" s="90" t="n">
        <v>74146315</v>
      </c>
      <c r="Q334" s="91" t="n">
        <v>0.96</v>
      </c>
    </row>
    <row r="335" customFormat="false" ht="23.25" hidden="false" customHeight="true" outlineLevel="0" collapsed="false">
      <c r="A335" s="92" t="s">
        <v>348</v>
      </c>
      <c r="B335" s="92"/>
      <c r="C335" s="92"/>
      <c r="D335" s="92"/>
      <c r="E335" s="92"/>
      <c r="F335" s="92"/>
      <c r="G335" s="92"/>
      <c r="H335" s="92"/>
      <c r="K335" s="93" t="n">
        <f aca="false">K334-B333</f>
        <v>-963720353.990331</v>
      </c>
      <c r="L335" s="93" t="n">
        <f aca="false">L334-C333</f>
        <v>-837802079.70935</v>
      </c>
      <c r="M335" s="93" t="n">
        <f aca="false">M334-D333</f>
        <v>6015722.47634</v>
      </c>
      <c r="N335" s="93" t="n">
        <f aca="false">N334-E333</f>
        <v>-831786357.23301</v>
      </c>
      <c r="O335" s="93" t="n">
        <f aca="false">O334-F333</f>
        <v>-131933996.757321</v>
      </c>
      <c r="P335" s="93" t="n">
        <f aca="false">P334-G333</f>
        <v>-125918274.280981</v>
      </c>
      <c r="Q335" s="93"/>
    </row>
    <row r="336" customFormat="false" ht="11.25" hidden="false" customHeight="false" outlineLevel="0" collapsed="false">
      <c r="A336" s="28" t="s">
        <v>349</v>
      </c>
    </row>
    <row r="337" customFormat="false" ht="23.25" hidden="false" customHeight="true" outlineLevel="0" collapsed="false">
      <c r="A337" s="92" t="s">
        <v>350</v>
      </c>
      <c r="B337" s="92"/>
      <c r="C337" s="92"/>
      <c r="D337" s="92"/>
      <c r="E337" s="92"/>
      <c r="F337" s="92"/>
      <c r="G337" s="92"/>
      <c r="H337" s="92"/>
    </row>
    <row r="338" customFormat="false" ht="11.25" hidden="false" customHeight="false" outlineLevel="0" collapsed="false">
      <c r="A338" s="28" t="s">
        <v>351</v>
      </c>
    </row>
    <row r="339" customFormat="false" ht="11.25" hidden="false" customHeight="false" outlineLevel="0" collapsed="false">
      <c r="A339" s="28" t="s">
        <v>352</v>
      </c>
    </row>
    <row r="340" customFormat="false" ht="11.25" hidden="false" customHeight="false" outlineLevel="0" collapsed="false">
      <c r="A340" s="28" t="s">
        <v>353</v>
      </c>
    </row>
    <row r="341" customFormat="false" ht="11.25" hidden="false" customHeight="false" outlineLevel="0" collapsed="false">
      <c r="A341" s="28" t="s">
        <v>354</v>
      </c>
    </row>
    <row r="422" customFormat="false" ht="11.25" hidden="false" customHeight="false" outlineLevel="0" collapsed="false">
      <c r="K422" s="27"/>
      <c r="L422" s="27"/>
      <c r="M422" s="27"/>
      <c r="N422" s="27"/>
      <c r="O422" s="27"/>
    </row>
    <row r="468" customFormat="false" ht="11.25" hidden="false" customHeight="false" outlineLevel="0" collapsed="false">
      <c r="K468" s="27"/>
      <c r="L468" s="27"/>
      <c r="M468" s="27"/>
      <c r="N468" s="27"/>
      <c r="O468" s="27"/>
    </row>
    <row r="494" customFormat="false" ht="11.25" hidden="false" customHeight="false" outlineLevel="0" collapsed="false">
      <c r="K494" s="27"/>
      <c r="L494" s="27"/>
      <c r="M494" s="27"/>
      <c r="N494" s="27"/>
      <c r="O494" s="27"/>
    </row>
    <row r="599" customFormat="false" ht="11.25" hidden="false" customHeight="false" outlineLevel="0" collapsed="false">
      <c r="K599" s="27"/>
      <c r="L599" s="27"/>
      <c r="M599" s="27"/>
      <c r="N599" s="27"/>
      <c r="O599" s="27"/>
    </row>
    <row r="635" customFormat="false" ht="11.25" hidden="false" customHeight="false" outlineLevel="0" collapsed="false">
      <c r="K635" s="27"/>
      <c r="L635" s="27"/>
      <c r="M635" s="27"/>
      <c r="N635" s="27"/>
      <c r="O635" s="27"/>
    </row>
    <row r="646" customFormat="false" ht="11.25" hidden="false" customHeight="false" outlineLevel="0" collapsed="false">
      <c r="K646" s="27"/>
      <c r="L646" s="27"/>
      <c r="M646" s="27"/>
      <c r="N646" s="27"/>
      <c r="O646" s="27"/>
    </row>
    <row r="650" customFormat="false" ht="11.25" hidden="false" customHeight="false" outlineLevel="0" collapsed="false">
      <c r="L650" s="94"/>
      <c r="M650" s="94"/>
    </row>
    <row r="651" customFormat="false" ht="11.25" hidden="false" customHeight="false" outlineLevel="0" collapsed="false">
      <c r="L651" s="94"/>
      <c r="M651" s="94"/>
    </row>
    <row r="652" customFormat="false" ht="11.25" hidden="false" customHeight="false" outlineLevel="0" collapsed="false">
      <c r="K652" s="95"/>
      <c r="L652" s="94"/>
      <c r="M652" s="94"/>
      <c r="N652" s="94"/>
    </row>
    <row r="653" customFormat="false" ht="11.25" hidden="false" customHeight="false" outlineLevel="0" collapsed="false">
      <c r="L653" s="94"/>
      <c r="M653" s="94"/>
      <c r="N653" s="94"/>
    </row>
    <row r="654" customFormat="false" ht="11.25" hidden="false" customHeight="false" outlineLevel="0" collapsed="false">
      <c r="L654" s="94"/>
      <c r="M654" s="94"/>
      <c r="N654" s="94"/>
    </row>
    <row r="655" customFormat="false" ht="11.25" hidden="false" customHeight="false" outlineLevel="0" collapsed="false">
      <c r="L655" s="94"/>
      <c r="M655" s="94"/>
      <c r="N655" s="94"/>
    </row>
    <row r="656" customFormat="false" ht="11.25" hidden="false" customHeight="false" outlineLevel="0" collapsed="false">
      <c r="L656" s="95"/>
      <c r="M656" s="95"/>
      <c r="N656" s="94"/>
    </row>
    <row r="657" customFormat="false" ht="11.25" hidden="false" customHeight="false" outlineLevel="0" collapsed="false">
      <c r="L657" s="94"/>
      <c r="M657" s="94"/>
      <c r="N657" s="94"/>
    </row>
    <row r="658" customFormat="false" ht="11.25" hidden="false" customHeight="false" outlineLevel="0" collapsed="false">
      <c r="L658" s="94"/>
      <c r="M658" s="94"/>
      <c r="N658" s="94"/>
    </row>
    <row r="659" customFormat="false" ht="11.25" hidden="false" customHeight="false" outlineLevel="0" collapsed="false">
      <c r="L659" s="94"/>
      <c r="M659" s="94"/>
      <c r="N659" s="94"/>
    </row>
    <row r="660" customFormat="false" ht="11.25" hidden="false" customHeight="false" outlineLevel="0" collapsed="false">
      <c r="N660" s="94"/>
    </row>
    <row r="661" customFormat="false" ht="11.25" hidden="false" customHeight="false" outlineLevel="0" collapsed="false">
      <c r="L661" s="94"/>
      <c r="M661" s="94"/>
      <c r="N661" s="94"/>
    </row>
    <row r="662" customFormat="false" ht="11.25" hidden="false" customHeight="false" outlineLevel="0" collapsed="false">
      <c r="K662" s="95"/>
      <c r="L662" s="94"/>
      <c r="M662" s="94"/>
      <c r="N662" s="94"/>
    </row>
    <row r="663" customFormat="false" ht="11.25" hidden="false" customHeight="false" outlineLevel="0" collapsed="false">
      <c r="N663" s="94"/>
    </row>
    <row r="664" customFormat="false" ht="11.25" hidden="false" customHeight="false" outlineLevel="0" collapsed="false">
      <c r="N664" s="94"/>
    </row>
    <row r="665" customFormat="false" ht="11.25" hidden="false" customHeight="false" outlineLevel="0" collapsed="false">
      <c r="L665" s="94"/>
      <c r="M665" s="94"/>
      <c r="N665" s="94"/>
    </row>
    <row r="666" customFormat="false" ht="11.25" hidden="false" customHeight="false" outlineLevel="0" collapsed="false">
      <c r="L666" s="94"/>
      <c r="M666" s="94"/>
      <c r="N666" s="94"/>
    </row>
    <row r="668" customFormat="false" ht="11.25" hidden="false" customHeight="false" outlineLevel="0" collapsed="false">
      <c r="L668" s="94"/>
      <c r="M668" s="94"/>
      <c r="N668" s="94"/>
    </row>
    <row r="670" customFormat="false" ht="11.25" hidden="false" customHeight="false" outlineLevel="0" collapsed="false">
      <c r="L670" s="94"/>
      <c r="M670" s="94"/>
      <c r="N670" s="94"/>
    </row>
    <row r="671" customFormat="false" ht="11.25" hidden="false" customHeight="false" outlineLevel="0" collapsed="false">
      <c r="L671" s="94"/>
      <c r="M671" s="94"/>
      <c r="N671" s="94"/>
    </row>
    <row r="672" customFormat="false" ht="11.25" hidden="false" customHeight="false" outlineLevel="0" collapsed="false">
      <c r="L672" s="94"/>
      <c r="M672" s="94"/>
      <c r="N672" s="94"/>
    </row>
    <row r="673" customFormat="false" ht="11.25" hidden="false" customHeight="false" outlineLevel="0" collapsed="false">
      <c r="L673" s="94"/>
      <c r="M673" s="94"/>
      <c r="N673" s="94"/>
    </row>
    <row r="674" customFormat="false" ht="11.25" hidden="false" customHeight="false" outlineLevel="0" collapsed="false">
      <c r="L674" s="94"/>
      <c r="M674" s="94"/>
      <c r="N674" s="94"/>
    </row>
    <row r="675" customFormat="false" ht="11.25" hidden="false" customHeight="false" outlineLevel="0" collapsed="false">
      <c r="L675" s="94"/>
      <c r="M675" s="94"/>
      <c r="N675" s="94"/>
    </row>
    <row r="676" customFormat="false" ht="11.25" hidden="false" customHeight="false" outlineLevel="0" collapsed="false">
      <c r="L676" s="94"/>
      <c r="M676" s="94"/>
      <c r="N676" s="94"/>
    </row>
    <row r="677" customFormat="false" ht="11.25" hidden="false" customHeight="false" outlineLevel="0" collapsed="false">
      <c r="L677" s="94"/>
      <c r="M677" s="94"/>
      <c r="N677" s="94"/>
    </row>
    <row r="678" customFormat="false" ht="11.25" hidden="false" customHeight="false" outlineLevel="0" collapsed="false">
      <c r="L678" s="94"/>
      <c r="M678" s="94"/>
      <c r="N678" s="94"/>
    </row>
    <row r="680" customFormat="false" ht="11.25" hidden="false" customHeight="false" outlineLevel="0" collapsed="false">
      <c r="L680" s="94"/>
      <c r="M680" s="94"/>
      <c r="N680" s="94"/>
    </row>
    <row r="682" customFormat="false" ht="11.25" hidden="false" customHeight="false" outlineLevel="0" collapsed="false">
      <c r="L682" s="94"/>
      <c r="M682" s="94"/>
      <c r="N682" s="94"/>
    </row>
    <row r="687" customFormat="false" ht="11.25" hidden="false" customHeight="false" outlineLevel="0" collapsed="false">
      <c r="K687" s="27"/>
      <c r="L687" s="27"/>
      <c r="M687" s="27"/>
      <c r="N687" s="27"/>
      <c r="O687" s="27"/>
    </row>
    <row r="699" customFormat="false" ht="11.25" hidden="false" customHeight="false" outlineLevel="0" collapsed="false">
      <c r="K699" s="27"/>
      <c r="O699" s="27"/>
    </row>
    <row r="923" customFormat="false" ht="11.25" hidden="false" customHeight="false" outlineLevel="0" collapsed="false">
      <c r="L923" s="27"/>
      <c r="M923" s="27"/>
      <c r="N923" s="27"/>
    </row>
    <row r="952" customFormat="false" ht="11.25" hidden="false" customHeight="false" outlineLevel="0" collapsed="false">
      <c r="K952" s="27"/>
      <c r="O952" s="27"/>
    </row>
    <row r="953" customFormat="false" ht="11.25" hidden="false" customHeight="false" outlineLevel="0" collapsed="false">
      <c r="K953" s="28" t="s">
        <v>355</v>
      </c>
    </row>
    <row r="1070" customFormat="false" ht="11.25" hidden="false" customHeight="false" outlineLevel="0" collapsed="false">
      <c r="L1070" s="96"/>
      <c r="M1070" s="96"/>
      <c r="N1070" s="96"/>
    </row>
    <row r="1072" customFormat="false" ht="11.25" hidden="false" customHeight="false" outlineLevel="0" collapsed="false">
      <c r="L1072" s="96"/>
      <c r="M1072" s="96"/>
      <c r="N1072" s="96"/>
    </row>
    <row r="1074" customFormat="false" ht="11.25" hidden="false" customHeight="false" outlineLevel="0" collapsed="false">
      <c r="L1074" s="27"/>
      <c r="M1074" s="27"/>
      <c r="N1074" s="27"/>
    </row>
    <row r="1092" customFormat="false" ht="11.25" hidden="false" customHeight="false" outlineLevel="0" collapsed="false">
      <c r="K1092" s="96"/>
      <c r="O1092" s="96"/>
    </row>
    <row r="1094" customFormat="false" ht="11.25" hidden="false" customHeight="false" outlineLevel="0" collapsed="false">
      <c r="K1094" s="96"/>
      <c r="O1094" s="96"/>
    </row>
    <row r="1095" customFormat="false" ht="11.25" hidden="false" customHeight="false" outlineLevel="0" collapsed="false">
      <c r="K1095" s="96"/>
      <c r="O1095" s="96"/>
    </row>
    <row r="1096" customFormat="false" ht="11.25" hidden="false" customHeight="false" outlineLevel="0" collapsed="false">
      <c r="K1096" s="96"/>
      <c r="O1096" s="96"/>
    </row>
    <row r="1098" customFormat="false" ht="11.25" hidden="false" customHeight="false" outlineLevel="0" collapsed="false">
      <c r="K1098" s="27"/>
      <c r="O1098" s="27"/>
    </row>
    <row r="1137" customFormat="false" ht="11.25" hidden="false" customHeight="false" outlineLevel="0" collapsed="false">
      <c r="L1137" s="27"/>
      <c r="M1137" s="27"/>
      <c r="N1137" s="27"/>
    </row>
    <row r="1149" customFormat="false" ht="11.25" hidden="false" customHeight="false" outlineLevel="0" collapsed="false">
      <c r="K1149" s="27"/>
      <c r="O1149" s="27"/>
    </row>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sheetData>
  <mergeCells count="8">
    <mergeCell ref="A5:A7"/>
    <mergeCell ref="B6:B7"/>
    <mergeCell ref="C6:E6"/>
    <mergeCell ref="F6:F7"/>
    <mergeCell ref="G6:G7"/>
    <mergeCell ref="H6:H7"/>
    <mergeCell ref="A335:H335"/>
    <mergeCell ref="A337:H337"/>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2" min="10" style="0" width="12.56"/>
    <col collapsed="false" customWidth="true" hidden="false" outlineLevel="0" max="13" min="13" style="0" width="15.56"/>
    <col collapsed="false" customWidth="true" hidden="false" outlineLevel="0" max="15" min="15" style="0" width="9.41"/>
    <col collapsed="false" customWidth="true" hidden="false" outlineLevel="0" max="16" min="16" style="0" width="10.28"/>
    <col collapsed="false" customWidth="true" hidden="false" outlineLevel="0" max="25" min="19" style="0" width="10.99"/>
  </cols>
  <sheetData>
    <row r="1" customFormat="false" ht="12.75" hidden="false" customHeight="false" outlineLevel="0" collapsed="false">
      <c r="A1" s="0" t="s">
        <v>356</v>
      </c>
    </row>
    <row r="2" customFormat="false" ht="12.75" hidden="false" customHeight="false" outlineLevel="0" collapsed="false">
      <c r="A2" s="0" t="s">
        <v>357</v>
      </c>
    </row>
    <row r="3" customFormat="false" ht="12.75" hidden="false" customHeight="false" outlineLevel="0" collapsed="false">
      <c r="A3" s="0" t="s">
        <v>358</v>
      </c>
      <c r="O3" s="0" t="s">
        <v>359</v>
      </c>
    </row>
    <row r="4" customFormat="false" ht="12.75" hidden="false" customHeight="false" outlineLevel="0" collapsed="false">
      <c r="B4" s="97" t="s">
        <v>360</v>
      </c>
      <c r="C4" s="97" t="s">
        <v>361</v>
      </c>
      <c r="D4" s="97" t="s">
        <v>362</v>
      </c>
      <c r="E4" s="97" t="s">
        <v>363</v>
      </c>
      <c r="F4" s="97" t="s">
        <v>364</v>
      </c>
      <c r="G4" s="97" t="s">
        <v>365</v>
      </c>
      <c r="H4" s="97" t="s">
        <v>366</v>
      </c>
      <c r="I4" s="97" t="s">
        <v>367</v>
      </c>
      <c r="J4" s="97" t="s">
        <v>368</v>
      </c>
      <c r="K4" s="97" t="s">
        <v>369</v>
      </c>
      <c r="L4" s="97" t="s">
        <v>370</v>
      </c>
      <c r="M4" s="97" t="s">
        <v>371</v>
      </c>
      <c r="O4" s="97" t="s">
        <v>360</v>
      </c>
      <c r="P4" s="97" t="s">
        <v>361</v>
      </c>
      <c r="Q4" s="97" t="s">
        <v>362</v>
      </c>
      <c r="R4" s="97" t="s">
        <v>363</v>
      </c>
      <c r="S4" s="97" t="s">
        <v>364</v>
      </c>
      <c r="T4" s="97" t="s">
        <v>365</v>
      </c>
      <c r="U4" s="97" t="s">
        <v>366</v>
      </c>
      <c r="V4" s="97" t="s">
        <v>367</v>
      </c>
      <c r="W4" s="97" t="s">
        <v>368</v>
      </c>
      <c r="X4" s="97" t="s">
        <v>369</v>
      </c>
      <c r="Y4" s="97" t="s">
        <v>370</v>
      </c>
    </row>
    <row r="5" customFormat="false" ht="12.75" hidden="false" customHeight="false" outlineLevel="0" collapsed="false">
      <c r="A5" s="0" t="s">
        <v>372</v>
      </c>
      <c r="B5" s="98" t="n">
        <v>149935.61</v>
      </c>
      <c r="C5" s="98" t="n">
        <v>150700.298</v>
      </c>
      <c r="D5" s="98" t="n">
        <v>163692.65</v>
      </c>
      <c r="E5" s="98" t="n">
        <v>185936.587</v>
      </c>
      <c r="F5" s="98" t="n">
        <v>191265.865</v>
      </c>
      <c r="G5" s="98" t="n">
        <v>173583.931</v>
      </c>
      <c r="H5" s="98" t="n">
        <v>200155.43</v>
      </c>
      <c r="I5" s="98" t="n">
        <v>167780.551</v>
      </c>
      <c r="J5" s="98" t="n">
        <v>179696.607</v>
      </c>
      <c r="K5" s="98" t="n">
        <v>192648.386</v>
      </c>
      <c r="L5" s="98" t="n">
        <v>223439.378</v>
      </c>
      <c r="M5" s="98" t="n">
        <f aca="false">SUM(B5:L5)</f>
        <v>1978835.293</v>
      </c>
      <c r="N5" s="98"/>
      <c r="O5" s="98" t="n">
        <f aca="false">B5</f>
        <v>149935.61</v>
      </c>
      <c r="P5" s="98" t="n">
        <f aca="false">+O5+C5</f>
        <v>300635.908</v>
      </c>
      <c r="Q5" s="98" t="n">
        <f aca="false">+P5+D5</f>
        <v>464328.558</v>
      </c>
      <c r="R5" s="98" t="n">
        <f aca="false">+Q5+E5</f>
        <v>650265.145</v>
      </c>
      <c r="S5" s="98" t="n">
        <f aca="false">+R5+F5</f>
        <v>841531.01</v>
      </c>
      <c r="T5" s="98" t="n">
        <f aca="false">+S5+G5</f>
        <v>1015114.941</v>
      </c>
      <c r="U5" s="98" t="n">
        <f aca="false">+T5+H5</f>
        <v>1215270.371</v>
      </c>
      <c r="V5" s="98" t="n">
        <f aca="false">+U5+I5</f>
        <v>1383050.922</v>
      </c>
      <c r="W5" s="98" t="n">
        <f aca="false">+V5+J5</f>
        <v>1562747.529</v>
      </c>
      <c r="X5" s="98" t="n">
        <f aca="false">+W5+K5</f>
        <v>1755395.915</v>
      </c>
      <c r="Y5" s="98" t="n">
        <f aca="false">+X5+L5</f>
        <v>1978835.293</v>
      </c>
    </row>
    <row r="6" customFormat="false" ht="12.75" hidden="false" customHeight="false" outlineLevel="0" collapsed="false">
      <c r="A6" s="0" t="s">
        <v>373</v>
      </c>
      <c r="B6" s="98" t="n">
        <v>111023.224</v>
      </c>
      <c r="C6" s="98" t="n">
        <v>132431.357</v>
      </c>
      <c r="D6" s="98" t="n">
        <v>200691.598</v>
      </c>
      <c r="E6" s="98" t="n">
        <v>151134.962</v>
      </c>
      <c r="F6" s="98" t="n">
        <v>180036.236</v>
      </c>
      <c r="G6" s="98" t="n">
        <v>196423.1</v>
      </c>
      <c r="H6" s="98" t="n">
        <v>155862.216</v>
      </c>
      <c r="I6" s="98" t="n">
        <v>139172.59</v>
      </c>
      <c r="J6" s="98" t="n">
        <v>213450.411</v>
      </c>
      <c r="K6" s="98" t="n">
        <v>131088.64</v>
      </c>
      <c r="L6" s="98" t="n">
        <v>192212.498</v>
      </c>
      <c r="M6" s="98" t="n">
        <f aca="false">SUM(B6:L6)</f>
        <v>1803526.832</v>
      </c>
      <c r="N6" s="98"/>
      <c r="O6" s="98" t="n">
        <f aca="false">B6</f>
        <v>111023.224</v>
      </c>
      <c r="P6" s="98" t="n">
        <f aca="false">+O6+C6</f>
        <v>243454.581</v>
      </c>
      <c r="Q6" s="98" t="n">
        <f aca="false">+P6+D6</f>
        <v>444146.179</v>
      </c>
      <c r="R6" s="98" t="n">
        <f aca="false">+Q6+E6</f>
        <v>595281.141</v>
      </c>
      <c r="S6" s="98" t="n">
        <f aca="false">+R6+F6</f>
        <v>775317.377</v>
      </c>
      <c r="T6" s="98" t="n">
        <f aca="false">+S6+G6</f>
        <v>971740.477</v>
      </c>
      <c r="U6" s="98" t="n">
        <f aca="false">+T6+H6</f>
        <v>1127602.693</v>
      </c>
      <c r="V6" s="98" t="n">
        <f aca="false">+U6+I6</f>
        <v>1266775.283</v>
      </c>
      <c r="W6" s="98" t="n">
        <f aca="false">+V6+J6</f>
        <v>1480225.694</v>
      </c>
      <c r="X6" s="98" t="n">
        <f aca="false">+W6+K6</f>
        <v>1611314.334</v>
      </c>
      <c r="Y6" s="98" t="n">
        <f aca="false">+X6+L6</f>
        <v>1803526.832</v>
      </c>
    </row>
    <row r="7" customFormat="false" ht="12.75" hidden="false" customHeight="false" outlineLevel="0" collapsed="false">
      <c r="A7" s="0" t="s">
        <v>374</v>
      </c>
      <c r="B7" s="99" t="n">
        <f aca="false">+B6/B5*100</f>
        <v>74.0472686908734</v>
      </c>
      <c r="C7" s="99" t="n">
        <f aca="false">+C6/C5*100</f>
        <v>87.8773026712926</v>
      </c>
      <c r="D7" s="99" t="n">
        <f aca="false">+D6/D5*100</f>
        <v>122.602693523503</v>
      </c>
      <c r="E7" s="99" t="n">
        <f aca="false">+E6/E5*100</f>
        <v>81.2830677590097</v>
      </c>
      <c r="F7" s="99" t="n">
        <f aca="false">+F6/F5*100</f>
        <v>94.1287856042687</v>
      </c>
      <c r="G7" s="99" t="n">
        <f aca="false">+G6/G5*100</f>
        <v>113.157421236186</v>
      </c>
      <c r="H7" s="99" t="n">
        <f aca="false">+H6/H5*100</f>
        <v>77.8705908703051</v>
      </c>
      <c r="I7" s="99" t="n">
        <f aca="false">+I6/I5*100</f>
        <v>82.949179252606</v>
      </c>
      <c r="J7" s="99" t="n">
        <f aca="false">+J6/J5*100</f>
        <v>118.783773696962</v>
      </c>
      <c r="K7" s="99" t="n">
        <f aca="false">+K6/K5*100</f>
        <v>68.0455428264009</v>
      </c>
      <c r="L7" s="99" t="n">
        <f aca="false">+L6/L5*100</f>
        <v>86.0244508915523</v>
      </c>
      <c r="M7" s="99" t="n">
        <f aca="false">+M6/M5*100</f>
        <v>91.1408260394313</v>
      </c>
      <c r="N7" s="99"/>
      <c r="O7" s="99"/>
      <c r="P7" s="99"/>
      <c r="Q7" s="99"/>
      <c r="R7" s="99"/>
      <c r="S7" s="99"/>
      <c r="T7" s="99"/>
      <c r="U7" s="99"/>
      <c r="V7" s="99"/>
      <c r="W7" s="99"/>
      <c r="X7" s="99"/>
      <c r="Y7" s="99"/>
    </row>
    <row r="8" customFormat="false" ht="12.75" hidden="false" customHeight="false" outlineLevel="0" collapsed="false">
      <c r="A8" s="0" t="s">
        <v>375</v>
      </c>
      <c r="B8" s="99" t="n">
        <f aca="false">O8</f>
        <v>74.0472686908734</v>
      </c>
      <c r="C8" s="99" t="n">
        <f aca="false">P8</f>
        <v>80.9798744998884</v>
      </c>
      <c r="D8" s="99" t="n">
        <f aca="false">Q8</f>
        <v>95.6534271579307</v>
      </c>
      <c r="E8" s="99" t="n">
        <f aca="false">R8</f>
        <v>91.5443716424321</v>
      </c>
      <c r="F8" s="99" t="n">
        <f aca="false">S8</f>
        <v>92.1317655305418</v>
      </c>
      <c r="G8" s="99" t="n">
        <f aca="false">T8</f>
        <v>95.7271376621379</v>
      </c>
      <c r="H8" s="99" t="n">
        <f aca="false">U8</f>
        <v>92.7861585296561</v>
      </c>
      <c r="I8" s="99" t="n">
        <f aca="false">V8</f>
        <v>91.5928157705245</v>
      </c>
      <c r="J8" s="99" t="n">
        <f aca="false">W8</f>
        <v>94.719439098854</v>
      </c>
      <c r="K8" s="99" t="n">
        <f aca="false">X8</f>
        <v>91.7920749519347</v>
      </c>
      <c r="L8" s="99" t="n">
        <f aca="false">Y8</f>
        <v>91.1408260394313</v>
      </c>
      <c r="M8" s="99"/>
      <c r="N8" s="99"/>
      <c r="O8" s="99" t="n">
        <f aca="false">+O6/O5*100</f>
        <v>74.0472686908734</v>
      </c>
      <c r="P8" s="99" t="n">
        <f aca="false">+P6/P5*100</f>
        <v>80.9798744998884</v>
      </c>
      <c r="Q8" s="99" t="n">
        <f aca="false">+Q6/Q5*100</f>
        <v>95.6534271579307</v>
      </c>
      <c r="R8" s="99" t="n">
        <f aca="false">+R6/R5*100</f>
        <v>91.5443716424321</v>
      </c>
      <c r="S8" s="99" t="n">
        <f aca="false">+S6/S5*100</f>
        <v>92.1317655305418</v>
      </c>
      <c r="T8" s="99" t="n">
        <f aca="false">+T6/T5*100</f>
        <v>95.7271376621379</v>
      </c>
      <c r="U8" s="99" t="n">
        <f aca="false">+U6/U5*100</f>
        <v>92.7861585296561</v>
      </c>
      <c r="V8" s="99" t="n">
        <f aca="false">+V6/V5*100</f>
        <v>91.5928157705245</v>
      </c>
      <c r="W8" s="99" t="n">
        <f aca="false">+W6/W5*100</f>
        <v>94.719439098854</v>
      </c>
      <c r="X8" s="99" t="n">
        <f aca="false">+X6/X5*100</f>
        <v>91.7920749519347</v>
      </c>
      <c r="Y8" s="99" t="n">
        <f aca="false">+Y6/Y5*100</f>
        <v>91.1408260394313</v>
      </c>
    </row>
    <row r="20" customFormat="false" ht="12.75" hidden="false" customHeight="false" outlineLevel="0" collapsed="false">
      <c r="R20" s="98"/>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5-01-21T05:04:48Z</cp:lastPrinted>
  <dcterms:modified xsi:type="dcterms:W3CDTF">2016-12-09T01:04:33Z</dcterms:modified>
  <cp:revision>0</cp:revision>
  <dc:subject/>
  <dc:title/>
</cp:coreProperties>
</file>